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отпускные " sheetId="1" state="visible" r:id="rId2"/>
  </sheets>
  <definedNames>
    <definedName function="false" hidden="false" localSheetId="0" name="_xlnm.Print_Area" vbProcedure="false">'отпускные '!$A$1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03">
  <si>
    <t xml:space="preserve">ГЕНЕРАЛЬНЫЙ ДИРЕКТОР ОАО "ДСК №5"</t>
  </si>
  <si>
    <t xml:space="preserve">__________________ С.И. Зайцев</t>
  </si>
  <si>
    <t xml:space="preserve">                 ОТПУСКНЫЕ ЦЕНЫ  НА ПРОДУКЦИЮ </t>
  </si>
  <si>
    <t xml:space="preserve">              ОАО "Домостроительный комбинат №5"</t>
  </si>
  <si>
    <t xml:space="preserve">с 01.01.2011 года</t>
  </si>
  <si>
    <t xml:space="preserve">№</t>
  </si>
  <si>
    <t xml:space="preserve">Наименование</t>
  </si>
  <si>
    <t xml:space="preserve">Ед.</t>
  </si>
  <si>
    <t xml:space="preserve">Объем</t>
  </si>
  <si>
    <t xml:space="preserve">Размеры</t>
  </si>
  <si>
    <t xml:space="preserve">ц.м3</t>
  </si>
  <si>
    <t xml:space="preserve">За наличный расчет</t>
  </si>
  <si>
    <t xml:space="preserve">п/п</t>
  </si>
  <si>
    <t xml:space="preserve">изм.</t>
  </si>
  <si>
    <t xml:space="preserve">м3</t>
  </si>
  <si>
    <t xml:space="preserve">H x L x B, мм</t>
  </si>
  <si>
    <t xml:space="preserve">без НДС</t>
  </si>
  <si>
    <t xml:space="preserve">Без НДС</t>
  </si>
  <si>
    <t xml:space="preserve">С НДС</t>
  </si>
  <si>
    <t xml:space="preserve">БЛОКИ</t>
  </si>
  <si>
    <t xml:space="preserve">Блок бетонный СБ-1</t>
  </si>
  <si>
    <t xml:space="preserve">шт.</t>
  </si>
  <si>
    <t xml:space="preserve">300х410х200</t>
  </si>
  <si>
    <t xml:space="preserve">Блок керамзито - бетонный СБК-4</t>
  </si>
  <si>
    <t xml:space="preserve">200х400х150</t>
  </si>
  <si>
    <t xml:space="preserve">Блок бетонный СБ-11</t>
  </si>
  <si>
    <t xml:space="preserve">123х250х70</t>
  </si>
  <si>
    <t xml:space="preserve">ПЛИТА ЗАБОРА</t>
  </si>
  <si>
    <t xml:space="preserve">Плита забора ПЗ-1</t>
  </si>
  <si>
    <t xml:space="preserve">2870х2980х150</t>
  </si>
  <si>
    <t xml:space="preserve">Плита забора П 6В (алмазная грань)</t>
  </si>
  <si>
    <t xml:space="preserve">2550х3980х160</t>
  </si>
  <si>
    <t xml:space="preserve">Плита забора ОСЗ-1</t>
  </si>
  <si>
    <t xml:space="preserve">1600х2980х120</t>
  </si>
  <si>
    <t xml:space="preserve">Опорная плита фунд. ОПО-1</t>
  </si>
  <si>
    <t xml:space="preserve">1200х3980х200</t>
  </si>
  <si>
    <t xml:space="preserve">ПЛИТКА ТРОТУАРНАЯ</t>
  </si>
  <si>
    <t xml:space="preserve">Плитка тротуарная ББ-1</t>
  </si>
  <si>
    <t xml:space="preserve">350х350х50</t>
  </si>
  <si>
    <t xml:space="preserve">Плитка тротуарная ППД-4</t>
  </si>
  <si>
    <t xml:space="preserve">80х700х350</t>
  </si>
  <si>
    <t xml:space="preserve">Плитка тротуар «Цветок» (серая)</t>
  </si>
  <si>
    <t xml:space="preserve">220х265х45</t>
  </si>
  <si>
    <t xml:space="preserve">Плитка тротуар «Цветок» (красная)</t>
  </si>
  <si>
    <t xml:space="preserve">Плитка тротуар «Волна»  (серая)</t>
  </si>
  <si>
    <t xml:space="preserve">105х215х80</t>
  </si>
  <si>
    <t xml:space="preserve">Плитка тротуар «Волна» (красная)</t>
  </si>
  <si>
    <t xml:space="preserve">Плитка полус.прес.ТП-4</t>
  </si>
  <si>
    <t xml:space="preserve">70х210х110</t>
  </si>
  <si>
    <t xml:space="preserve">Плитка полус.прес.ТП-4у</t>
  </si>
  <si>
    <t xml:space="preserve">70х220х110</t>
  </si>
  <si>
    <t xml:space="preserve">Плитка полус.прес.ТП-1у</t>
  </si>
  <si>
    <t xml:space="preserve">70х250х123</t>
  </si>
  <si>
    <t xml:space="preserve">МАЛЫЕ АРХИТЕКТУРНЫЕ ФОРМЫ</t>
  </si>
  <si>
    <t xml:space="preserve">Ваза</t>
  </si>
  <si>
    <t xml:space="preserve">1100х900х900</t>
  </si>
  <si>
    <t xml:space="preserve">Урна</t>
  </si>
  <si>
    <t xml:space="preserve">510х420х420</t>
  </si>
  <si>
    <t xml:space="preserve">Цветник</t>
  </si>
  <si>
    <t xml:space="preserve"> h 500 х L 800</t>
  </si>
  <si>
    <t xml:space="preserve">Тумба БТ-3</t>
  </si>
  <si>
    <t xml:space="preserve">400х500х200</t>
  </si>
  <si>
    <t xml:space="preserve">БПФ-1</t>
  </si>
  <si>
    <t xml:space="preserve">h 510х L 690</t>
  </si>
  <si>
    <t xml:space="preserve">ПОРЕБРИКИ</t>
  </si>
  <si>
    <t xml:space="preserve">Поребрик дорожный БР-100.30.18</t>
  </si>
  <si>
    <t xml:space="preserve">300х1000х180</t>
  </si>
  <si>
    <t xml:space="preserve">Поребрик БР-3 ( БР 100.19.8)</t>
  </si>
  <si>
    <t xml:space="preserve">190х1000х80</t>
  </si>
  <si>
    <t xml:space="preserve">Поребрик БР-100.30.15</t>
  </si>
  <si>
    <t xml:space="preserve">3000х1000х150</t>
  </si>
  <si>
    <t xml:space="preserve">Поребрик БР-100.30.12</t>
  </si>
  <si>
    <t xml:space="preserve">3000х1000х120</t>
  </si>
  <si>
    <t xml:space="preserve">Бортовой камень БУ-300.30.32</t>
  </si>
  <si>
    <t xml:space="preserve">300х3000х320</t>
  </si>
  <si>
    <t xml:space="preserve">Поребрик БР-4 ( БР 100.20.8)</t>
  </si>
  <si>
    <t xml:space="preserve">200х1000х80</t>
  </si>
  <si>
    <t xml:space="preserve">ГАРАЖНЫЕ ПЛИТЫ</t>
  </si>
  <si>
    <t xml:space="preserve">Перегородка гар. Задняя ПЖГ-1</t>
  </si>
  <si>
    <t xml:space="preserve">2420х5980х100</t>
  </si>
  <si>
    <t xml:space="preserve">Перегородка гар. Задняя ПЖГ-1у</t>
  </si>
  <si>
    <t xml:space="preserve">2420х3980х100</t>
  </si>
  <si>
    <t xml:space="preserve">Перегородка гар. Задняя ПЖГ-4 </t>
  </si>
  <si>
    <t xml:space="preserve">2420х2980х100</t>
  </si>
  <si>
    <t xml:space="preserve">Перегородка гар. Боковая ПЖГ-2</t>
  </si>
  <si>
    <t xml:space="preserve">Перегородка гар. Передняя ПЖГ-3</t>
  </si>
  <si>
    <t xml:space="preserve">2300х1000х100</t>
  </si>
  <si>
    <t xml:space="preserve">Перегородка гар. Передняя ПЖГ-6</t>
  </si>
  <si>
    <t xml:space="preserve">2300х3980х120</t>
  </si>
  <si>
    <t xml:space="preserve">Перегородка гаражная  ПЖГ-5  </t>
  </si>
  <si>
    <t xml:space="preserve">2420х3980х160</t>
  </si>
  <si>
    <t xml:space="preserve">Кровля гаражная  ПК-4-1А</t>
  </si>
  <si>
    <t xml:space="preserve">6750х2980х150</t>
  </si>
  <si>
    <t xml:space="preserve">Кровля гаражная(усил.закл.)ПК-4А    </t>
  </si>
  <si>
    <t xml:space="preserve">2980х6750х150</t>
  </si>
  <si>
    <t xml:space="preserve">Кровля гаражная  ПК-5А</t>
  </si>
  <si>
    <t xml:space="preserve">КОЛЬЦА</t>
  </si>
  <si>
    <t xml:space="preserve">Ж/б кольцо КС-10-9</t>
  </si>
  <si>
    <t xml:space="preserve">890х1160х80</t>
  </si>
  <si>
    <t xml:space="preserve">Кольцо доборное КЦО-6-07</t>
  </si>
  <si>
    <t xml:space="preserve">70х840х20</t>
  </si>
  <si>
    <t xml:space="preserve">Кольцо ПК-10-09</t>
  </si>
  <si>
    <t xml:space="preserve">Кольцо ДК-10-09</t>
  </si>
  <si>
    <t xml:space="preserve">КК-2</t>
  </si>
  <si>
    <t xml:space="preserve">160х1160х730</t>
  </si>
  <si>
    <t xml:space="preserve">Ж/б кольцо КС-15-9</t>
  </si>
  <si>
    <t xml:space="preserve">890х1500х1680</t>
  </si>
  <si>
    <t xml:space="preserve">ДКК-5</t>
  </si>
  <si>
    <t xml:space="preserve">1680х1680х100</t>
  </si>
  <si>
    <t xml:space="preserve">КК-5</t>
  </si>
  <si>
    <t xml:space="preserve">150х1680х700</t>
  </si>
  <si>
    <t xml:space="preserve">ПЕРЕМЫЧКИ</t>
  </si>
  <si>
    <t xml:space="preserve">1ПБ 10-1-П</t>
  </si>
  <si>
    <t xml:space="preserve">120х1300х65</t>
  </si>
  <si>
    <t xml:space="preserve">1ПБ 12-1</t>
  </si>
  <si>
    <t xml:space="preserve">120х1230х65</t>
  </si>
  <si>
    <t xml:space="preserve">1ПБ 13-1</t>
  </si>
  <si>
    <t xml:space="preserve">120х1290х65</t>
  </si>
  <si>
    <t xml:space="preserve">1ПБ 14-1</t>
  </si>
  <si>
    <t xml:space="preserve">120х1420х65</t>
  </si>
  <si>
    <t xml:space="preserve">1ПБ 16-1</t>
  </si>
  <si>
    <t xml:space="preserve">120х1550х65</t>
  </si>
  <si>
    <t xml:space="preserve">               2ПБ 9-1 </t>
  </si>
  <si>
    <t xml:space="preserve">120х930х140</t>
  </si>
  <si>
    <t xml:space="preserve">               2ПБ 10-1</t>
  </si>
  <si>
    <t xml:space="preserve">120х1030х140</t>
  </si>
  <si>
    <t xml:space="preserve">               2ПБ 13-1</t>
  </si>
  <si>
    <t xml:space="preserve">120х1290х140</t>
  </si>
  <si>
    <t xml:space="preserve">               2ПБ 14-1 </t>
  </si>
  <si>
    <t xml:space="preserve">120х1420х140</t>
  </si>
  <si>
    <t xml:space="preserve">               2ПБ 15-1 </t>
  </si>
  <si>
    <t xml:space="preserve">120х1500х140</t>
  </si>
  <si>
    <t xml:space="preserve">               2ПБ 16-2</t>
  </si>
  <si>
    <t xml:space="preserve">120х1550х140</t>
  </si>
  <si>
    <t xml:space="preserve">               2ПБ 17-2-п</t>
  </si>
  <si>
    <t xml:space="preserve">120х1650х140</t>
  </si>
  <si>
    <t xml:space="preserve">               2ПБ 19-3</t>
  </si>
  <si>
    <t xml:space="preserve">120х1940х140</t>
  </si>
  <si>
    <t xml:space="preserve">               2ПБ 22-3 п</t>
  </si>
  <si>
    <t xml:space="preserve">120х2200х140</t>
  </si>
  <si>
    <t xml:space="preserve">               2ПБ 25-3 п</t>
  </si>
  <si>
    <t xml:space="preserve">120х2460х140</t>
  </si>
  <si>
    <t xml:space="preserve">               2ПБ 26-4</t>
  </si>
  <si>
    <t xml:space="preserve">120х2590х140</t>
  </si>
  <si>
    <t xml:space="preserve">               2ПБ 29-4</t>
  </si>
  <si>
    <t xml:space="preserve">120х2850х140</t>
  </si>
  <si>
    <t xml:space="preserve">               2ПБ 30-4</t>
  </si>
  <si>
    <t xml:space="preserve">120х2980х140</t>
  </si>
  <si>
    <t xml:space="preserve">3ПБ 13-37               </t>
  </si>
  <si>
    <t xml:space="preserve">120х1290х220</t>
  </si>
  <si>
    <t xml:space="preserve">3ПБ 16-37</t>
  </si>
  <si>
    <t xml:space="preserve">120х1550х220</t>
  </si>
  <si>
    <t xml:space="preserve">3ПБ 18-8 П</t>
  </si>
  <si>
    <t xml:space="preserve">120х1810х220</t>
  </si>
  <si>
    <t xml:space="preserve">3ПБ 18-37</t>
  </si>
  <si>
    <t xml:space="preserve">3ПБ 21-8</t>
  </si>
  <si>
    <t xml:space="preserve">120х2070х220</t>
  </si>
  <si>
    <t xml:space="preserve">3ПБ 25-8</t>
  </si>
  <si>
    <t xml:space="preserve">120х2460х220</t>
  </si>
  <si>
    <t xml:space="preserve">3ПБ 27-8</t>
  </si>
  <si>
    <t xml:space="preserve">120х2720х220</t>
  </si>
  <si>
    <t xml:space="preserve">3ПБ 30-8</t>
  </si>
  <si>
    <t xml:space="preserve">120х2980х220</t>
  </si>
  <si>
    <t xml:space="preserve">3ПБ 34-4 п</t>
  </si>
  <si>
    <t xml:space="preserve">120х3370х220</t>
  </si>
  <si>
    <t xml:space="preserve">              5ПБ 14-37</t>
  </si>
  <si>
    <t xml:space="preserve">250х1420х220</t>
  </si>
  <si>
    <t xml:space="preserve">              5ПБ 21-37</t>
  </si>
  <si>
    <t xml:space="preserve">250х2070х220</t>
  </si>
  <si>
    <t xml:space="preserve">              5ПБ 18-27</t>
  </si>
  <si>
    <t xml:space="preserve">250х1810х220</t>
  </si>
  <si>
    <t xml:space="preserve">              5ПБ 19-37</t>
  </si>
  <si>
    <t xml:space="preserve">250х1940х220</t>
  </si>
  <si>
    <t xml:space="preserve">              5ПБ 21-27</t>
  </si>
  <si>
    <t xml:space="preserve">              5ПБ 25-37</t>
  </si>
  <si>
    <t xml:space="preserve">250х2460х220</t>
  </si>
  <si>
    <t xml:space="preserve">              5ПБ 27-37 </t>
  </si>
  <si>
    <t xml:space="preserve">250х2720х220</t>
  </si>
  <si>
    <t xml:space="preserve">              5ПБ 30-37  </t>
  </si>
  <si>
    <t xml:space="preserve">250х2980х220</t>
  </si>
  <si>
    <t xml:space="preserve">              5ПБ 34-20П</t>
  </si>
  <si>
    <t xml:space="preserve">250х3370х220</t>
  </si>
  <si>
    <t xml:space="preserve">              5ПБ 35-20</t>
  </si>
  <si>
    <t xml:space="preserve">250х3500х220</t>
  </si>
  <si>
    <t xml:space="preserve">1ПП 12-3</t>
  </si>
  <si>
    <t xml:space="preserve">380х1160х65</t>
  </si>
  <si>
    <t xml:space="preserve">2ПП 14-4</t>
  </si>
  <si>
    <t xml:space="preserve">380х1420х140</t>
  </si>
  <si>
    <t xml:space="preserve">2ПП 17-5</t>
  </si>
  <si>
    <t xml:space="preserve">380х1680х140</t>
  </si>
  <si>
    <t xml:space="preserve">2ПП 18-5</t>
  </si>
  <si>
    <t xml:space="preserve">380х1810х140</t>
  </si>
  <si>
    <t xml:space="preserve">2ПП 23-7</t>
  </si>
  <si>
    <t xml:space="preserve">380х2330х140</t>
  </si>
  <si>
    <t xml:space="preserve">2ПП 25-8</t>
  </si>
  <si>
    <t xml:space="preserve">380х2460х140</t>
  </si>
  <si>
    <t xml:space="preserve">              3ПП 14-71</t>
  </si>
  <si>
    <t xml:space="preserve">380х1420х220</t>
  </si>
  <si>
    <t xml:space="preserve">              3ПП 16-71</t>
  </si>
  <si>
    <t xml:space="preserve">380х1550х220</t>
  </si>
  <si>
    <t xml:space="preserve">              3ПП 18-71</t>
  </si>
  <si>
    <t xml:space="preserve">380х1810х220</t>
  </si>
  <si>
    <t xml:space="preserve">              3ПП 21-71</t>
  </si>
  <si>
    <t xml:space="preserve">380х2070х220</t>
  </si>
  <si>
    <t xml:space="preserve">              3ПП 27-71</t>
  </si>
  <si>
    <t xml:space="preserve">380х2720х220</t>
  </si>
  <si>
    <t xml:space="preserve">              3ПП 30-10 </t>
  </si>
  <si>
    <t xml:space="preserve">380х2980х220</t>
  </si>
  <si>
    <t xml:space="preserve">              3ПП 21-6</t>
  </si>
  <si>
    <t xml:space="preserve">              3ПП 25-8</t>
  </si>
  <si>
    <t xml:space="preserve">380х2460х220</t>
  </si>
  <si>
    <t xml:space="preserve">5ПП 14-5</t>
  </si>
  <si>
    <t xml:space="preserve">510х1420х140</t>
  </si>
  <si>
    <t xml:space="preserve">5ПП 17-6</t>
  </si>
  <si>
    <t xml:space="preserve">510х1680х140</t>
  </si>
  <si>
    <t xml:space="preserve">5ПГ 26-40</t>
  </si>
  <si>
    <t xml:space="preserve">380х2590х290</t>
  </si>
  <si>
    <t xml:space="preserve">6ПП 30-13</t>
  </si>
  <si>
    <t xml:space="preserve">510х2980х220</t>
  </si>
  <si>
    <t xml:space="preserve">6ПБ 35-37</t>
  </si>
  <si>
    <t xml:space="preserve">5ПГ 16-40</t>
  </si>
  <si>
    <t xml:space="preserve">380х1550х290</t>
  </si>
  <si>
    <t xml:space="preserve">ФУНДАМЕНТНЫЕ БЛОКИ</t>
  </si>
  <si>
    <t xml:space="preserve">Фундаментные блоки ФБС</t>
  </si>
  <si>
    <t xml:space="preserve">ФБС 6-3-6 т</t>
  </si>
  <si>
    <t xml:space="preserve">580х580х300</t>
  </si>
  <si>
    <t xml:space="preserve">ФБС 6-4-6 т</t>
  </si>
  <si>
    <t xml:space="preserve">580х580х400</t>
  </si>
  <si>
    <t xml:space="preserve">ФБС 8-4-6 т</t>
  </si>
  <si>
    <t xml:space="preserve">580х790х400</t>
  </si>
  <si>
    <t xml:space="preserve">ФБС 9-3-6 т</t>
  </si>
  <si>
    <t xml:space="preserve">580х880х300</t>
  </si>
  <si>
    <t xml:space="preserve">ФБС 9-4-3 т</t>
  </si>
  <si>
    <t xml:space="preserve">280х880х400</t>
  </si>
  <si>
    <t xml:space="preserve">ФБС 9-4-6 т</t>
  </si>
  <si>
    <t xml:space="preserve">580х880х400</t>
  </si>
  <si>
    <t xml:space="preserve">ФБС 9-5-3 т</t>
  </si>
  <si>
    <t xml:space="preserve">280х880х500</t>
  </si>
  <si>
    <t xml:space="preserve">ФБС 9-5-6 т</t>
  </si>
  <si>
    <t xml:space="preserve">580х1180х500</t>
  </si>
  <si>
    <t xml:space="preserve">ФБС 9-6-3 т</t>
  </si>
  <si>
    <t xml:space="preserve">280х880х600</t>
  </si>
  <si>
    <t xml:space="preserve">ФБС 9-6-6 т</t>
  </si>
  <si>
    <t xml:space="preserve">580х880х600</t>
  </si>
  <si>
    <t xml:space="preserve">ФБС 12-3-6</t>
  </si>
  <si>
    <t xml:space="preserve">580х1180х300</t>
  </si>
  <si>
    <t xml:space="preserve">ФБС 12-4-3 т</t>
  </si>
  <si>
    <t xml:space="preserve">280х1180х400</t>
  </si>
  <si>
    <t xml:space="preserve">ФБС 12-4-6 т</t>
  </si>
  <si>
    <t xml:space="preserve">580х1180х400</t>
  </si>
  <si>
    <t xml:space="preserve">ФБС 12-4-7 т</t>
  </si>
  <si>
    <t xml:space="preserve">680х1180х400</t>
  </si>
  <si>
    <t xml:space="preserve">ФБС 12-5-6 т</t>
  </si>
  <si>
    <t xml:space="preserve">ФБС 12-5-3 т</t>
  </si>
  <si>
    <t xml:space="preserve">280х1180х500</t>
  </si>
  <si>
    <t xml:space="preserve">ФБС 12-6-3 т</t>
  </si>
  <si>
    <t xml:space="preserve">280х1180х600</t>
  </si>
  <si>
    <t xml:space="preserve">ФБС 12-6-6 т</t>
  </si>
  <si>
    <t xml:space="preserve">580х1180х600</t>
  </si>
  <si>
    <t xml:space="preserve">ФБС 12-7-3</t>
  </si>
  <si>
    <t xml:space="preserve">280х1180х700</t>
  </si>
  <si>
    <t xml:space="preserve">ФБС 12-7-6</t>
  </si>
  <si>
    <t xml:space="preserve">580х1180х700</t>
  </si>
  <si>
    <t xml:space="preserve">ФБС 13-3-6 т</t>
  </si>
  <si>
    <t xml:space="preserve">580х1330х300</t>
  </si>
  <si>
    <t xml:space="preserve">ФБС 13-4-3-Т</t>
  </si>
  <si>
    <t xml:space="preserve">280х1330х400</t>
  </si>
  <si>
    <t xml:space="preserve">ФБС 13-4-6-Т</t>
  </si>
  <si>
    <t xml:space="preserve">580х1330х400</t>
  </si>
  <si>
    <t xml:space="preserve">ФБС 24-3-6 т</t>
  </si>
  <si>
    <t xml:space="preserve">580х2380х300</t>
  </si>
  <si>
    <t xml:space="preserve">ФБС 24-4-6 т</t>
  </si>
  <si>
    <t xml:space="preserve">580х2380х400</t>
  </si>
  <si>
    <t xml:space="preserve">ФБС 24-4-7-т</t>
  </si>
  <si>
    <t xml:space="preserve">680х2380х400</t>
  </si>
  <si>
    <t xml:space="preserve">ФБС 24-5-6 т</t>
  </si>
  <si>
    <t xml:space="preserve">580х2380х500</t>
  </si>
  <si>
    <t xml:space="preserve">ФБС 24-6-6 т</t>
  </si>
  <si>
    <t xml:space="preserve">580х2380х600</t>
  </si>
  <si>
    <t xml:space="preserve">Фундаментные блоки ФЛ</t>
  </si>
  <si>
    <t xml:space="preserve">ФЛ 8-12-3</t>
  </si>
  <si>
    <t xml:space="preserve">800х1180х300</t>
  </si>
  <si>
    <t xml:space="preserve">ФЛ 10-12-2</t>
  </si>
  <si>
    <t xml:space="preserve">1000х1180х300</t>
  </si>
  <si>
    <t xml:space="preserve">ФЛ 10-24-2</t>
  </si>
  <si>
    <t xml:space="preserve">2380х1000х300</t>
  </si>
  <si>
    <t xml:space="preserve">ФЛ 12-8-2</t>
  </si>
  <si>
    <t xml:space="preserve">1200х780х300</t>
  </si>
  <si>
    <t xml:space="preserve">ФЛ 12-12-2</t>
  </si>
  <si>
    <t xml:space="preserve">1200х1180х300</t>
  </si>
  <si>
    <t xml:space="preserve">ФЛ 12-24-2</t>
  </si>
  <si>
    <t xml:space="preserve">2380х1200х300</t>
  </si>
  <si>
    <t xml:space="preserve">ФЛ 14-8-2</t>
  </si>
  <si>
    <t xml:space="preserve">1400х780х300</t>
  </si>
  <si>
    <t xml:space="preserve">ФЛ 14-12-2</t>
  </si>
  <si>
    <t xml:space="preserve">1400х1180х300</t>
  </si>
  <si>
    <t xml:space="preserve">ФЛ 14-24-2</t>
  </si>
  <si>
    <t xml:space="preserve">2380х1400х300</t>
  </si>
  <si>
    <t xml:space="preserve">ФЛ 16-8-2</t>
  </si>
  <si>
    <t xml:space="preserve">1600х780х300</t>
  </si>
  <si>
    <t xml:space="preserve">ФЛ 16-12-1</t>
  </si>
  <si>
    <t xml:space="preserve">1600х1180х300</t>
  </si>
  <si>
    <t xml:space="preserve">ФЛ 16-12-2</t>
  </si>
  <si>
    <t xml:space="preserve">ФЛ 16-24-2</t>
  </si>
  <si>
    <t xml:space="preserve">2380х1600х300</t>
  </si>
  <si>
    <t xml:space="preserve">ФЛ 20-8-2</t>
  </si>
  <si>
    <t xml:space="preserve">2000х780х500</t>
  </si>
  <si>
    <t xml:space="preserve">ФЛ 20-12-2</t>
  </si>
  <si>
    <t xml:space="preserve">2000х1180х500</t>
  </si>
  <si>
    <t xml:space="preserve">ФЛ 20-24-2</t>
  </si>
  <si>
    <t xml:space="preserve">2000х2380х500</t>
  </si>
  <si>
    <t xml:space="preserve">ФБ-2А</t>
  </si>
  <si>
    <t xml:space="preserve">500х1000х1000</t>
  </si>
  <si>
    <t xml:space="preserve">ЭЛЕМЕНТЫ  ЛЕСТНИЦ</t>
  </si>
  <si>
    <t xml:space="preserve">МЛ-2и</t>
  </si>
  <si>
    <t xml:space="preserve">12060х4185х1300</t>
  </si>
  <si>
    <t xml:space="preserve">БИ-408</t>
  </si>
  <si>
    <t xml:space="preserve">1630х1650х1300</t>
  </si>
  <si>
    <t xml:space="preserve">Л-105</t>
  </si>
  <si>
    <t xml:space="preserve">155х1460х770</t>
  </si>
  <si>
    <t xml:space="preserve">Ступень ЛС-5</t>
  </si>
  <si>
    <t xml:space="preserve">3175х2730х240</t>
  </si>
  <si>
    <t xml:space="preserve">Ступень ЛС-8</t>
  </si>
  <si>
    <t xml:space="preserve">200х800х329</t>
  </si>
  <si>
    <t xml:space="preserve">Ступень ЛС-11</t>
  </si>
  <si>
    <t xml:space="preserve">200х1050х329</t>
  </si>
  <si>
    <t xml:space="preserve">Ступень ЛС-12.15</t>
  </si>
  <si>
    <t xml:space="preserve">359х1200х200</t>
  </si>
  <si>
    <t xml:space="preserve">Ступень ЛС-13</t>
  </si>
  <si>
    <t xml:space="preserve">70х1300х320</t>
  </si>
  <si>
    <t xml:space="preserve">Ступень ЛС-15</t>
  </si>
  <si>
    <t xml:space="preserve">200х1500х329</t>
  </si>
  <si>
    <t xml:space="preserve">Ступень ЛС-16-1</t>
  </si>
  <si>
    <t xml:space="preserve">200х1600х329</t>
  </si>
  <si>
    <t xml:space="preserve">Ступень ЛС-17</t>
  </si>
  <si>
    <t xml:space="preserve">200х1650х329</t>
  </si>
  <si>
    <t xml:space="preserve">Ступень ЛС-18-2</t>
  </si>
  <si>
    <t xml:space="preserve">200х1800х329</t>
  </si>
  <si>
    <t xml:space="preserve">Ступень ЛС-19</t>
  </si>
  <si>
    <t xml:space="preserve">200х1900х329</t>
  </si>
  <si>
    <t xml:space="preserve">Ступень ЛС-23-у</t>
  </si>
  <si>
    <t xml:space="preserve">200х2300х329</t>
  </si>
  <si>
    <t xml:space="preserve">ПЛИТЫ ПЕРЕКРЫТИЙ</t>
  </si>
  <si>
    <t xml:space="preserve">ПС-1и</t>
  </si>
  <si>
    <t xml:space="preserve">160х5780х3180</t>
  </si>
  <si>
    <t xml:space="preserve">ПС-2и</t>
  </si>
  <si>
    <t xml:space="preserve">160х5780х3100</t>
  </si>
  <si>
    <t xml:space="preserve">ПС-4и</t>
  </si>
  <si>
    <t xml:space="preserve">ОПОРЫ КОНТАКТНОЙ СЕТИ</t>
  </si>
  <si>
    <t xml:space="preserve">СВ 95-1</t>
  </si>
  <si>
    <t xml:space="preserve">240х9500х165</t>
  </si>
  <si>
    <t xml:space="preserve">СВ 95-1А</t>
  </si>
  <si>
    <t xml:space="preserve">СВ 95-2 </t>
  </si>
  <si>
    <t xml:space="preserve">165х9500х150</t>
  </si>
  <si>
    <t xml:space="preserve">СВ 95-2 А</t>
  </si>
  <si>
    <t xml:space="preserve">СВ 95-3А</t>
  </si>
  <si>
    <t xml:space="preserve">СВ 110-3.5 А</t>
  </si>
  <si>
    <t xml:space="preserve">280х11000х185</t>
  </si>
  <si>
    <t xml:space="preserve">СВАИ</t>
  </si>
  <si>
    <t xml:space="preserve">С 40-35</t>
  </si>
  <si>
    <t xml:space="preserve">350х4000х370</t>
  </si>
  <si>
    <t xml:space="preserve">С 60-35</t>
  </si>
  <si>
    <t xml:space="preserve">350х6000х370</t>
  </si>
  <si>
    <t xml:space="preserve">С 80-35</t>
  </si>
  <si>
    <t xml:space="preserve">350х8000х370</t>
  </si>
  <si>
    <t xml:space="preserve">С 85-35</t>
  </si>
  <si>
    <t xml:space="preserve">350х8500х370</t>
  </si>
  <si>
    <t xml:space="preserve">С 100-35</t>
  </si>
  <si>
    <t xml:space="preserve">350х10000х370</t>
  </si>
  <si>
    <t xml:space="preserve">С 110.35-10.1*</t>
  </si>
  <si>
    <t xml:space="preserve">350х11000х370</t>
  </si>
  <si>
    <t xml:space="preserve">С 120.35-9</t>
  </si>
  <si>
    <t xml:space="preserve">350х12000х370</t>
  </si>
  <si>
    <t xml:space="preserve">С 140.35-9*</t>
  </si>
  <si>
    <t xml:space="preserve">350х14000х370</t>
  </si>
  <si>
    <t xml:space="preserve">С 130.35-9</t>
  </si>
  <si>
    <t xml:space="preserve">350х13000х370</t>
  </si>
  <si>
    <t xml:space="preserve">ПЛИТЫ ДОРОЖНЫЕ</t>
  </si>
  <si>
    <t xml:space="preserve">2П-30-18-30</t>
  </si>
  <si>
    <t xml:space="preserve">1750х3000х170</t>
  </si>
  <si>
    <t xml:space="preserve">ПП-1-35</t>
  </si>
  <si>
    <t xml:space="preserve">2000х3480х220</t>
  </si>
  <si>
    <t xml:space="preserve">Средняя стоимость жби 1 м3 </t>
  </si>
  <si>
    <t xml:space="preserve">Шахты лифта (сборные)</t>
  </si>
  <si>
    <t xml:space="preserve">1 м3</t>
  </si>
  <si>
    <t xml:space="preserve">Шахта лифта</t>
  </si>
  <si>
    <t xml:space="preserve">1м3</t>
  </si>
  <si>
    <t xml:space="preserve">Лестничные марши</t>
  </si>
  <si>
    <t xml:space="preserve">Лестничные площадки</t>
  </si>
  <si>
    <t xml:space="preserve">Сантехкабины СТК (сборные)</t>
  </si>
  <si>
    <t xml:space="preserve">Мусорные камеры (сборные)</t>
  </si>
  <si>
    <t xml:space="preserve">Вентиляционные блоки</t>
  </si>
  <si>
    <t xml:space="preserve">Сваи (стычные)</t>
  </si>
  <si>
    <t xml:space="preserve">Плиты перекрытий (сплошные)</t>
  </si>
  <si>
    <t xml:space="preserve">Плиты перекрытий с пенопол.вставками</t>
  </si>
  <si>
    <t xml:space="preserve">Тепловая камера</t>
  </si>
  <si>
    <t xml:space="preserve">Имеется возможность исполнения заказа по чертежам заказчика.</t>
  </si>
  <si>
    <t xml:space="preserve">Начальник ППТО</t>
  </si>
  <si>
    <t xml:space="preserve">Л.С. Прокофьева</t>
  </si>
  <si>
    <t xml:space="preserve">Начальник Финансового отдела</t>
  </si>
  <si>
    <t xml:space="preserve">А.В. Евтеева</t>
  </si>
  <si>
    <t xml:space="preserve">Экономист ППТО</t>
  </si>
  <si>
    <t xml:space="preserve">А.А.Кобз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  <font>
      <b val="true"/>
      <sz val="12"/>
      <name val="Arial Cyr"/>
      <family val="2"/>
      <charset val="204"/>
    </font>
    <font>
      <b val="true"/>
      <i val="true"/>
      <sz val="14"/>
      <name val="Times New Roman"/>
      <family val="1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10393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28800"/>
          <a:ext cx="12502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56"/>
    <col collapsed="false" customWidth="true" hidden="false" outlineLevel="0" max="3" min="3" style="0" width="6.56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10.99"/>
    <col collapsed="false" customWidth="true" hidden="false" outlineLevel="0" max="7" min="7" style="1" width="12.7"/>
    <col collapsed="false" customWidth="true" hidden="false" outlineLevel="0" max="8" min="8" style="1" width="14.56"/>
  </cols>
  <sheetData>
    <row r="1" customFormat="false" ht="18.75" hidden="false" customHeight="false" outlineLevel="0" collapsed="false">
      <c r="C1" s="2"/>
      <c r="D1" s="3"/>
      <c r="E1" s="3"/>
      <c r="F1" s="3"/>
      <c r="G1" s="4"/>
      <c r="H1" s="4"/>
    </row>
    <row r="2" customFormat="false" ht="18.75" hidden="false" customHeight="false" outlineLevel="0" collapsed="false">
      <c r="A2" s="5"/>
      <c r="B2" s="6"/>
      <c r="C2" s="4" t="s">
        <v>0</v>
      </c>
      <c r="D2" s="4"/>
      <c r="E2" s="4"/>
      <c r="F2" s="4"/>
      <c r="G2" s="4"/>
      <c r="H2" s="4"/>
    </row>
    <row r="4" customFormat="false" ht="18.75" hidden="false" customHeight="false" outlineLevel="0" collapsed="false">
      <c r="A4" s="7"/>
      <c r="C4" s="4" t="s">
        <v>1</v>
      </c>
      <c r="D4" s="4"/>
      <c r="E4" s="4"/>
      <c r="F4" s="4"/>
      <c r="G4" s="4"/>
      <c r="H4" s="4"/>
      <c r="I4" s="7"/>
      <c r="J4" s="7"/>
    </row>
    <row r="9" s="9" customFormat="true" ht="19.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</row>
    <row r="10" s="9" customFormat="true" ht="19.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</row>
    <row r="11" s="9" customFormat="true" ht="19.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</row>
    <row r="12" s="9" customFormat="tru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K12" s="11"/>
    </row>
    <row r="13" customFormat="false" ht="18.75" hidden="false" customHeight="false" outlineLevel="0" collapsed="false">
      <c r="A13" s="12" t="s">
        <v>5</v>
      </c>
      <c r="B13" s="13" t="s">
        <v>6</v>
      </c>
      <c r="C13" s="13" t="s">
        <v>7</v>
      </c>
      <c r="D13" s="14" t="s">
        <v>8</v>
      </c>
      <c r="E13" s="15" t="s">
        <v>9</v>
      </c>
      <c r="F13" s="14" t="s">
        <v>10</v>
      </c>
      <c r="G13" s="16" t="s">
        <v>11</v>
      </c>
      <c r="H13" s="16"/>
      <c r="K13" s="17"/>
    </row>
    <row r="14" customFormat="false" ht="18.75" hidden="false" customHeight="false" outlineLevel="0" collapsed="false">
      <c r="A14" s="12" t="s">
        <v>12</v>
      </c>
      <c r="B14" s="18"/>
      <c r="C14" s="13" t="s">
        <v>13</v>
      </c>
      <c r="D14" s="14" t="s">
        <v>14</v>
      </c>
      <c r="E14" s="19" t="s">
        <v>15</v>
      </c>
      <c r="F14" s="14" t="s">
        <v>16</v>
      </c>
      <c r="G14" s="16"/>
      <c r="H14" s="16"/>
      <c r="I14" s="20"/>
      <c r="K14" s="17"/>
    </row>
    <row r="15" customFormat="false" ht="18.75" hidden="false" customHeight="false" outlineLevel="0" collapsed="false">
      <c r="A15" s="18"/>
      <c r="B15" s="18"/>
      <c r="C15" s="18"/>
      <c r="D15" s="21"/>
      <c r="E15" s="21"/>
      <c r="F15" s="21"/>
      <c r="G15" s="22" t="s">
        <v>17</v>
      </c>
      <c r="H15" s="22" t="s">
        <v>18</v>
      </c>
      <c r="K15" s="20"/>
    </row>
    <row r="16" customFormat="false" ht="18.75" hidden="false" customHeight="false" outlineLevel="0" collapsed="false">
      <c r="A16" s="23"/>
      <c r="B16" s="24" t="s">
        <v>19</v>
      </c>
      <c r="C16" s="25"/>
      <c r="D16" s="23"/>
      <c r="E16" s="23"/>
      <c r="F16" s="23"/>
      <c r="G16" s="26"/>
      <c r="H16" s="26"/>
      <c r="I16" s="27"/>
    </row>
    <row r="17" customFormat="false" ht="12.75" hidden="false" customHeight="false" outlineLevel="0" collapsed="false">
      <c r="A17" s="28"/>
      <c r="B17" s="28"/>
      <c r="C17" s="29"/>
      <c r="D17" s="28"/>
      <c r="E17" s="30"/>
      <c r="F17" s="28"/>
      <c r="G17" s="31"/>
      <c r="H17" s="31"/>
    </row>
    <row r="18" s="36" customFormat="true" ht="15.75" hidden="false" customHeight="false" outlineLevel="0" collapsed="false">
      <c r="A18" s="32" t="n">
        <v>1</v>
      </c>
      <c r="B18" s="32" t="s">
        <v>20</v>
      </c>
      <c r="C18" s="33" t="s">
        <v>21</v>
      </c>
      <c r="D18" s="33" t="n">
        <v>0.036</v>
      </c>
      <c r="E18" s="33" t="s">
        <v>22</v>
      </c>
      <c r="F18" s="34" t="n">
        <f aca="false">G18/D18</f>
        <v>4103.88888888889</v>
      </c>
      <c r="G18" s="35" t="n">
        <v>147.74</v>
      </c>
      <c r="H18" s="35" t="n">
        <f aca="false">G18*1.18</f>
        <v>174.3332</v>
      </c>
    </row>
    <row r="19" s="36" customFormat="true" ht="15.75" hidden="false" customHeight="false" outlineLevel="0" collapsed="false">
      <c r="A19" s="32" t="n">
        <v>2</v>
      </c>
      <c r="B19" s="32" t="s">
        <v>23</v>
      </c>
      <c r="C19" s="33" t="s">
        <v>21</v>
      </c>
      <c r="D19" s="33" t="n">
        <v>0.013</v>
      </c>
      <c r="E19" s="33" t="s">
        <v>24</v>
      </c>
      <c r="F19" s="34" t="n">
        <f aca="false">G19/D19</f>
        <v>4635.38461538462</v>
      </c>
      <c r="G19" s="35" t="n">
        <v>60.26</v>
      </c>
      <c r="H19" s="35" t="n">
        <f aca="false">G19*1.18</f>
        <v>71.1068</v>
      </c>
    </row>
    <row r="20" customFormat="false" ht="15.75" hidden="false" customHeight="false" outlineLevel="0" collapsed="false">
      <c r="A20" s="28" t="n">
        <v>3</v>
      </c>
      <c r="B20" s="28" t="s">
        <v>25</v>
      </c>
      <c r="C20" s="29" t="s">
        <v>21</v>
      </c>
      <c r="D20" s="37" t="n">
        <v>0.0022</v>
      </c>
      <c r="E20" s="38" t="s">
        <v>26</v>
      </c>
      <c r="F20" s="34" t="n">
        <f aca="false">G20/D20</f>
        <v>7381.81818181818</v>
      </c>
      <c r="G20" s="39" t="n">
        <v>16.24</v>
      </c>
      <c r="H20" s="35" t="n">
        <f aca="false">G20*1.18</f>
        <v>19.1632</v>
      </c>
    </row>
    <row r="21" customFormat="false" ht="18.75" hidden="false" customHeight="false" outlineLevel="0" collapsed="false">
      <c r="A21" s="23"/>
      <c r="B21" s="24" t="s">
        <v>27</v>
      </c>
      <c r="C21" s="25"/>
      <c r="D21" s="40"/>
      <c r="E21" s="40"/>
      <c r="F21" s="34"/>
      <c r="G21" s="41"/>
      <c r="H21" s="42"/>
    </row>
    <row r="22" customFormat="false" ht="15.75" hidden="false" customHeight="false" outlineLevel="0" collapsed="false">
      <c r="A22" s="28"/>
      <c r="B22" s="28"/>
      <c r="C22" s="29"/>
      <c r="D22" s="37"/>
      <c r="E22" s="37"/>
      <c r="F22" s="34"/>
      <c r="G22" s="43"/>
      <c r="H22" s="43"/>
    </row>
    <row r="23" customFormat="false" ht="15.75" hidden="false" customHeight="false" outlineLevel="0" collapsed="false">
      <c r="A23" s="44" t="n">
        <v>1</v>
      </c>
      <c r="B23" s="32" t="s">
        <v>28</v>
      </c>
      <c r="C23" s="33" t="s">
        <v>21</v>
      </c>
      <c r="D23" s="33" t="n">
        <v>0.56</v>
      </c>
      <c r="E23" s="33" t="s">
        <v>29</v>
      </c>
      <c r="F23" s="34" t="n">
        <f aca="false">G23/D23</f>
        <v>6747.60714285714</v>
      </c>
      <c r="G23" s="35" t="n">
        <v>3778.66</v>
      </c>
      <c r="H23" s="35" t="n">
        <f aca="false">G23*1.18</f>
        <v>4458.8188</v>
      </c>
    </row>
    <row r="24" customFormat="false" ht="15.75" hidden="false" customHeight="false" outlineLevel="0" collapsed="false">
      <c r="A24" s="44" t="n">
        <v>2</v>
      </c>
      <c r="B24" s="32" t="s">
        <v>30</v>
      </c>
      <c r="C24" s="33" t="s">
        <v>21</v>
      </c>
      <c r="D24" s="33" t="n">
        <v>0.7</v>
      </c>
      <c r="E24" s="33" t="s">
        <v>31</v>
      </c>
      <c r="F24" s="34" t="n">
        <f aca="false">G24/D24</f>
        <v>6037.22857142857</v>
      </c>
      <c r="G24" s="35" t="n">
        <v>4226.06</v>
      </c>
      <c r="H24" s="35" t="n">
        <f aca="false">G24*1.18</f>
        <v>4986.7508</v>
      </c>
      <c r="J24" s="36"/>
      <c r="K24" s="36"/>
      <c r="L24" s="36"/>
      <c r="M24" s="36"/>
      <c r="N24" s="36"/>
    </row>
    <row r="25" customFormat="false" ht="15.75" hidden="false" customHeight="false" outlineLevel="0" collapsed="false">
      <c r="A25" s="44" t="n">
        <v>3</v>
      </c>
      <c r="B25" s="32" t="s">
        <v>32</v>
      </c>
      <c r="C25" s="33" t="s">
        <v>21</v>
      </c>
      <c r="D25" s="33" t="n">
        <v>0.81</v>
      </c>
      <c r="E25" s="33" t="s">
        <v>33</v>
      </c>
      <c r="F25" s="34" t="n">
        <f aca="false">G25/D25</f>
        <v>6303</v>
      </c>
      <c r="G25" s="35" t="n">
        <v>5105.43</v>
      </c>
      <c r="H25" s="35" t="n">
        <f aca="false">G25*1.18</f>
        <v>6024.4074</v>
      </c>
    </row>
    <row r="26" customFormat="false" ht="15.75" hidden="false" customHeight="false" outlineLevel="0" collapsed="false">
      <c r="A26" s="44" t="n">
        <v>4</v>
      </c>
      <c r="B26" s="32" t="s">
        <v>34</v>
      </c>
      <c r="C26" s="33" t="s">
        <v>21</v>
      </c>
      <c r="D26" s="33" t="n">
        <v>0.93</v>
      </c>
      <c r="E26" s="45" t="s">
        <v>35</v>
      </c>
      <c r="F26" s="34" t="n">
        <f aca="false">G26/D26</f>
        <v>5823.95698924731</v>
      </c>
      <c r="G26" s="35" t="n">
        <v>5416.28</v>
      </c>
      <c r="H26" s="35" t="n">
        <f aca="false">G26*1.18</f>
        <v>6391.2104</v>
      </c>
    </row>
    <row r="27" customFormat="false" ht="15.75" hidden="false" customHeight="false" outlineLevel="0" collapsed="false">
      <c r="A27" s="28"/>
      <c r="B27" s="28"/>
      <c r="C27" s="29"/>
      <c r="D27" s="37"/>
      <c r="E27" s="37"/>
      <c r="F27" s="34"/>
      <c r="G27" s="43"/>
      <c r="H27" s="43"/>
    </row>
    <row r="28" customFormat="false" ht="18.75" hidden="false" customHeight="false" outlineLevel="0" collapsed="false">
      <c r="A28" s="23"/>
      <c r="B28" s="24" t="s">
        <v>36</v>
      </c>
      <c r="C28" s="25"/>
      <c r="D28" s="40"/>
      <c r="E28" s="40"/>
      <c r="F28" s="34"/>
      <c r="G28" s="41"/>
      <c r="H28" s="42"/>
    </row>
    <row r="29" customFormat="false" ht="15.75" hidden="false" customHeight="false" outlineLevel="0" collapsed="false">
      <c r="A29" s="28"/>
      <c r="B29" s="28"/>
      <c r="C29" s="29"/>
      <c r="D29" s="37"/>
      <c r="E29" s="37"/>
      <c r="F29" s="34"/>
      <c r="G29" s="43"/>
      <c r="H29" s="43"/>
    </row>
    <row r="30" customFormat="false" ht="15.75" hidden="false" customHeight="false" outlineLevel="0" collapsed="false">
      <c r="A30" s="32" t="n">
        <v>1</v>
      </c>
      <c r="B30" s="32" t="s">
        <v>37</v>
      </c>
      <c r="C30" s="33" t="s">
        <v>21</v>
      </c>
      <c r="D30" s="33" t="n">
        <v>0.006</v>
      </c>
      <c r="E30" s="33" t="s">
        <v>38</v>
      </c>
      <c r="F30" s="34" t="n">
        <f aca="false">G30/D30</f>
        <v>13063.3333333333</v>
      </c>
      <c r="G30" s="35" t="n">
        <v>78.38</v>
      </c>
      <c r="H30" s="35" t="n">
        <f aca="false">G30*1.18</f>
        <v>92.4884</v>
      </c>
    </row>
    <row r="31" customFormat="false" ht="15.75" hidden="false" customHeight="false" outlineLevel="0" collapsed="false">
      <c r="A31" s="32" t="n">
        <v>2</v>
      </c>
      <c r="B31" s="32" t="s">
        <v>39</v>
      </c>
      <c r="C31" s="33" t="s">
        <v>21</v>
      </c>
      <c r="D31" s="33" t="n">
        <v>0.02</v>
      </c>
      <c r="E31" s="33" t="s">
        <v>40</v>
      </c>
      <c r="F31" s="34" t="n">
        <f aca="false">G31/D31</f>
        <v>8565.5</v>
      </c>
      <c r="G31" s="35" t="n">
        <v>171.31</v>
      </c>
      <c r="H31" s="35" t="n">
        <f aca="false">G31*1.18</f>
        <v>202.1458</v>
      </c>
    </row>
    <row r="32" customFormat="false" ht="15.75" hidden="false" customHeight="false" outlineLevel="0" collapsed="false">
      <c r="A32" s="32" t="n">
        <v>3</v>
      </c>
      <c r="B32" s="32" t="s">
        <v>41</v>
      </c>
      <c r="C32" s="33" t="s">
        <v>21</v>
      </c>
      <c r="D32" s="33" t="n">
        <v>0.00153</v>
      </c>
      <c r="E32" s="33" t="s">
        <v>42</v>
      </c>
      <c r="F32" s="34" t="n">
        <f aca="false">G32/D32</f>
        <v>7457.51633986928</v>
      </c>
      <c r="G32" s="35" t="n">
        <v>11.41</v>
      </c>
      <c r="H32" s="35" t="n">
        <f aca="false">G32*1.18</f>
        <v>13.4638</v>
      </c>
    </row>
    <row r="33" customFormat="false" ht="15.75" hidden="false" customHeight="false" outlineLevel="0" collapsed="false">
      <c r="A33" s="32" t="n">
        <v>4</v>
      </c>
      <c r="B33" s="32" t="s">
        <v>43</v>
      </c>
      <c r="C33" s="33" t="s">
        <v>21</v>
      </c>
      <c r="D33" s="33" t="n">
        <v>0.00153</v>
      </c>
      <c r="E33" s="33" t="s">
        <v>42</v>
      </c>
      <c r="F33" s="34" t="n">
        <f aca="false">G33/D33</f>
        <v>7941.17647058824</v>
      </c>
      <c r="G33" s="35" t="n">
        <v>12.15</v>
      </c>
      <c r="H33" s="35" t="n">
        <f aca="false">G33*1.18</f>
        <v>14.337</v>
      </c>
    </row>
    <row r="34" customFormat="false" ht="15.75" hidden="false" customHeight="false" outlineLevel="0" collapsed="false">
      <c r="A34" s="32" t="n">
        <v>5</v>
      </c>
      <c r="B34" s="32" t="s">
        <v>44</v>
      </c>
      <c r="C34" s="33" t="s">
        <v>21</v>
      </c>
      <c r="D34" s="33" t="n">
        <v>0.00183</v>
      </c>
      <c r="E34" s="33" t="s">
        <v>45</v>
      </c>
      <c r="F34" s="34" t="n">
        <f aca="false">G34/D34</f>
        <v>5945.35519125683</v>
      </c>
      <c r="G34" s="35" t="n">
        <v>10.88</v>
      </c>
      <c r="H34" s="35" t="n">
        <f aca="false">G34*1.18</f>
        <v>12.8384</v>
      </c>
    </row>
    <row r="35" customFormat="false" ht="15.75" hidden="false" customHeight="false" outlineLevel="0" collapsed="false">
      <c r="A35" s="32" t="n">
        <v>6</v>
      </c>
      <c r="B35" s="32" t="s">
        <v>46</v>
      </c>
      <c r="C35" s="33" t="s">
        <v>21</v>
      </c>
      <c r="D35" s="33" t="n">
        <v>0.00183</v>
      </c>
      <c r="E35" s="33" t="s">
        <v>45</v>
      </c>
      <c r="F35" s="34" t="n">
        <f aca="false">G35/D35</f>
        <v>6010.92896174863</v>
      </c>
      <c r="G35" s="35" t="n">
        <v>11</v>
      </c>
      <c r="H35" s="35" t="n">
        <f aca="false">G35*1.18</f>
        <v>12.98</v>
      </c>
    </row>
    <row r="36" customFormat="false" ht="15.75" hidden="false" customHeight="false" outlineLevel="0" collapsed="false">
      <c r="A36" s="32" t="n">
        <v>7</v>
      </c>
      <c r="B36" s="32" t="s">
        <v>47</v>
      </c>
      <c r="C36" s="33" t="s">
        <v>21</v>
      </c>
      <c r="D36" s="33" t="n">
        <v>0.00213</v>
      </c>
      <c r="E36" s="33" t="s">
        <v>48</v>
      </c>
      <c r="F36" s="34" t="n">
        <f aca="false">G36/D36</f>
        <v>6455.39906103286</v>
      </c>
      <c r="G36" s="35" t="n">
        <v>13.75</v>
      </c>
      <c r="H36" s="35" t="n">
        <f aca="false">G36*1.18</f>
        <v>16.225</v>
      </c>
    </row>
    <row r="37" customFormat="false" ht="15.75" hidden="false" customHeight="false" outlineLevel="0" collapsed="false">
      <c r="A37" s="32" t="n">
        <v>8</v>
      </c>
      <c r="B37" s="32" t="s">
        <v>49</v>
      </c>
      <c r="C37" s="33" t="s">
        <v>21</v>
      </c>
      <c r="D37" s="33" t="n">
        <v>0.0021</v>
      </c>
      <c r="E37" s="33" t="s">
        <v>50</v>
      </c>
      <c r="F37" s="34" t="n">
        <f aca="false">G37/D37</f>
        <v>8457.14285714286</v>
      </c>
      <c r="G37" s="35" t="n">
        <v>17.76</v>
      </c>
      <c r="H37" s="35" t="n">
        <f aca="false">G37*1.18</f>
        <v>20.9568</v>
      </c>
    </row>
    <row r="38" customFormat="false" ht="15.75" hidden="false" customHeight="false" outlineLevel="0" collapsed="false">
      <c r="A38" s="32" t="n">
        <v>9</v>
      </c>
      <c r="B38" s="32" t="s">
        <v>51</v>
      </c>
      <c r="C38" s="33" t="s">
        <v>21</v>
      </c>
      <c r="D38" s="33" t="n">
        <v>0.0022</v>
      </c>
      <c r="E38" s="33" t="s">
        <v>52</v>
      </c>
      <c r="F38" s="34" t="n">
        <f aca="false">G38/D38</f>
        <v>8104.54545454545</v>
      </c>
      <c r="G38" s="35" t="n">
        <v>17.83</v>
      </c>
      <c r="H38" s="35" t="n">
        <f aca="false">G38*1.18</f>
        <v>21.0394</v>
      </c>
    </row>
    <row r="39" customFormat="false" ht="14.25" hidden="false" customHeight="true" outlineLevel="0" collapsed="false">
      <c r="A39" s="32"/>
      <c r="B39" s="32"/>
      <c r="C39" s="33"/>
      <c r="D39" s="33"/>
      <c r="E39" s="33"/>
      <c r="F39" s="34"/>
      <c r="G39" s="35"/>
      <c r="H39" s="35"/>
    </row>
    <row r="40" customFormat="false" ht="18.75" hidden="false" customHeight="false" outlineLevel="0" collapsed="false">
      <c r="A40" s="23"/>
      <c r="B40" s="24" t="s">
        <v>53</v>
      </c>
      <c r="C40" s="25"/>
      <c r="D40" s="40"/>
      <c r="E40" s="40"/>
      <c r="F40" s="34"/>
      <c r="G40" s="41"/>
      <c r="H40" s="42"/>
    </row>
    <row r="41" customFormat="false" ht="12" hidden="false" customHeight="true" outlineLevel="0" collapsed="false">
      <c r="A41" s="46"/>
      <c r="B41" s="47"/>
      <c r="C41" s="40"/>
      <c r="D41" s="40"/>
      <c r="E41" s="40"/>
      <c r="F41" s="34"/>
      <c r="G41" s="48"/>
      <c r="H41" s="39"/>
    </row>
    <row r="42" customFormat="false" ht="15.75" hidden="false" customHeight="false" outlineLevel="0" collapsed="false">
      <c r="A42" s="32" t="n">
        <v>1</v>
      </c>
      <c r="B42" s="32" t="s">
        <v>54</v>
      </c>
      <c r="C42" s="33" t="s">
        <v>21</v>
      </c>
      <c r="D42" s="33" t="n">
        <v>0.33</v>
      </c>
      <c r="E42" s="33" t="s">
        <v>55</v>
      </c>
      <c r="F42" s="34" t="n">
        <f aca="false">G42/D42</f>
        <v>15115</v>
      </c>
      <c r="G42" s="35" t="n">
        <v>4987.95</v>
      </c>
      <c r="H42" s="35" t="n">
        <f aca="false">G42*1.18</f>
        <v>5885.781</v>
      </c>
    </row>
    <row r="43" customFormat="false" ht="15.75" hidden="false" customHeight="false" outlineLevel="0" collapsed="false">
      <c r="A43" s="32" t="n">
        <v>2</v>
      </c>
      <c r="B43" s="32" t="s">
        <v>56</v>
      </c>
      <c r="C43" s="33" t="s">
        <v>21</v>
      </c>
      <c r="D43" s="33" t="n">
        <v>0.051</v>
      </c>
      <c r="E43" s="33" t="s">
        <v>57</v>
      </c>
      <c r="F43" s="34" t="n">
        <f aca="false">G43/D43</f>
        <v>19644.3137254902</v>
      </c>
      <c r="G43" s="35" t="n">
        <v>1001.86</v>
      </c>
      <c r="H43" s="35" t="n">
        <f aca="false">G43*1.18</f>
        <v>1182.1948</v>
      </c>
    </row>
    <row r="44" customFormat="false" ht="15.75" hidden="false" customHeight="false" outlineLevel="0" collapsed="false">
      <c r="A44" s="32" t="n">
        <v>3</v>
      </c>
      <c r="B44" s="32" t="s">
        <v>58</v>
      </c>
      <c r="C44" s="33" t="s">
        <v>21</v>
      </c>
      <c r="D44" s="33" t="n">
        <v>0.154</v>
      </c>
      <c r="E44" s="33" t="s">
        <v>59</v>
      </c>
      <c r="F44" s="34" t="n">
        <f aca="false">G44/D44</f>
        <v>10303.1818181818</v>
      </c>
      <c r="G44" s="35" t="n">
        <v>1586.69</v>
      </c>
      <c r="H44" s="35" t="n">
        <f aca="false">G44*1.18</f>
        <v>1872.2942</v>
      </c>
    </row>
    <row r="45" customFormat="false" ht="13.5" hidden="false" customHeight="true" outlineLevel="0" collapsed="false">
      <c r="A45" s="32" t="n">
        <v>4</v>
      </c>
      <c r="B45" s="32" t="s">
        <v>60</v>
      </c>
      <c r="C45" s="33" t="s">
        <v>21</v>
      </c>
      <c r="D45" s="33" t="n">
        <v>0.034</v>
      </c>
      <c r="E45" s="33" t="s">
        <v>61</v>
      </c>
      <c r="F45" s="34" t="n">
        <f aca="false">G45/D45</f>
        <v>5720</v>
      </c>
      <c r="G45" s="35" t="n">
        <v>194.48</v>
      </c>
      <c r="H45" s="35" t="n">
        <f aca="false">G45*1.18</f>
        <v>229.4864</v>
      </c>
    </row>
    <row r="46" customFormat="false" ht="15" hidden="false" customHeight="true" outlineLevel="0" collapsed="false">
      <c r="A46" s="32" t="n">
        <v>5</v>
      </c>
      <c r="B46" s="32" t="s">
        <v>62</v>
      </c>
      <c r="C46" s="33" t="s">
        <v>21</v>
      </c>
      <c r="D46" s="33" t="n">
        <v>0.085</v>
      </c>
      <c r="E46" s="33" t="s">
        <v>63</v>
      </c>
      <c r="F46" s="34" t="n">
        <f aca="false">G46/D46</f>
        <v>6561.76470588235</v>
      </c>
      <c r="G46" s="35" t="n">
        <v>557.75</v>
      </c>
      <c r="H46" s="35" t="n">
        <f aca="false">G46*1.18</f>
        <v>658.145</v>
      </c>
    </row>
    <row r="47" customFormat="false" ht="15" hidden="false" customHeight="true" outlineLevel="0" collapsed="false">
      <c r="A47" s="32"/>
      <c r="B47" s="32"/>
      <c r="C47" s="33"/>
      <c r="D47" s="33"/>
      <c r="E47" s="33"/>
      <c r="F47" s="34"/>
      <c r="G47" s="35"/>
      <c r="H47" s="35"/>
    </row>
    <row r="48" customFormat="false" ht="18.75" hidden="false" customHeight="false" outlineLevel="0" collapsed="false">
      <c r="A48" s="23"/>
      <c r="B48" s="24" t="s">
        <v>64</v>
      </c>
      <c r="C48" s="25"/>
      <c r="D48" s="40"/>
      <c r="E48" s="40"/>
      <c r="F48" s="34"/>
      <c r="G48" s="41"/>
      <c r="H48" s="42"/>
    </row>
    <row r="49" customFormat="false" ht="15.75" hidden="false" customHeight="false" outlineLevel="0" collapsed="false">
      <c r="A49" s="28"/>
      <c r="B49" s="28"/>
      <c r="C49" s="29"/>
      <c r="D49" s="37"/>
      <c r="E49" s="37"/>
      <c r="F49" s="34"/>
      <c r="G49" s="43"/>
      <c r="H49" s="43"/>
    </row>
    <row r="50" customFormat="false" ht="15.75" hidden="false" customHeight="false" outlineLevel="0" collapsed="false">
      <c r="A50" s="44" t="n">
        <v>1</v>
      </c>
      <c r="B50" s="32" t="s">
        <v>65</v>
      </c>
      <c r="C50" s="33" t="s">
        <v>21</v>
      </c>
      <c r="D50" s="33" t="n">
        <v>0.052</v>
      </c>
      <c r="E50" s="33" t="s">
        <v>66</v>
      </c>
      <c r="F50" s="34" t="n">
        <f aca="false">G50/D50</f>
        <v>6144.42307692308</v>
      </c>
      <c r="G50" s="35" t="n">
        <v>319.51</v>
      </c>
      <c r="H50" s="35" t="n">
        <f aca="false">G50*1.18</f>
        <v>377.0218</v>
      </c>
    </row>
    <row r="51" customFormat="false" ht="15.75" hidden="false" customHeight="false" outlineLevel="0" collapsed="false">
      <c r="A51" s="44" t="n">
        <v>2</v>
      </c>
      <c r="B51" s="32" t="s">
        <v>67</v>
      </c>
      <c r="C51" s="33" t="s">
        <v>21</v>
      </c>
      <c r="D51" s="33" t="n">
        <v>0.015</v>
      </c>
      <c r="E51" s="33" t="s">
        <v>68</v>
      </c>
      <c r="F51" s="34" t="n">
        <f aca="false">G51/D51</f>
        <v>7152</v>
      </c>
      <c r="G51" s="35" t="n">
        <v>107.28</v>
      </c>
      <c r="H51" s="35" t="n">
        <f aca="false">G51*1.18</f>
        <v>126.5904</v>
      </c>
    </row>
    <row r="52" customFormat="false" ht="15.75" hidden="false" customHeight="false" outlineLevel="0" collapsed="false">
      <c r="A52" s="44" t="n">
        <v>3</v>
      </c>
      <c r="B52" s="32" t="s">
        <v>69</v>
      </c>
      <c r="C52" s="33" t="s">
        <v>21</v>
      </c>
      <c r="D52" s="33" t="n">
        <v>0.039</v>
      </c>
      <c r="E52" s="33" t="s">
        <v>70</v>
      </c>
      <c r="F52" s="34" t="n">
        <f aca="false">G52/D52</f>
        <v>6781.79487179487</v>
      </c>
      <c r="G52" s="35" t="n">
        <v>264.49</v>
      </c>
      <c r="H52" s="35" t="n">
        <f aca="false">G52*1.18</f>
        <v>312.0982</v>
      </c>
    </row>
    <row r="53" customFormat="false" ht="15.75" hidden="false" customHeight="false" outlineLevel="0" collapsed="false">
      <c r="A53" s="44" t="n">
        <v>4</v>
      </c>
      <c r="B53" s="32" t="s">
        <v>71</v>
      </c>
      <c r="C53" s="33" t="s">
        <v>21</v>
      </c>
      <c r="D53" s="33" t="n">
        <v>0.03</v>
      </c>
      <c r="E53" s="33" t="s">
        <v>72</v>
      </c>
      <c r="F53" s="34" t="n">
        <f aca="false">G53/D53</f>
        <v>6893.33333333333</v>
      </c>
      <c r="G53" s="35" t="n">
        <v>206.8</v>
      </c>
      <c r="H53" s="35" t="n">
        <f aca="false">G53*1.18</f>
        <v>244.024</v>
      </c>
    </row>
    <row r="54" customFormat="false" ht="15.75" hidden="false" customHeight="false" outlineLevel="0" collapsed="false">
      <c r="A54" s="44" t="n">
        <v>5</v>
      </c>
      <c r="B54" s="32" t="s">
        <v>73</v>
      </c>
      <c r="C54" s="33" t="s">
        <v>21</v>
      </c>
      <c r="D54" s="33" t="n">
        <v>0.188</v>
      </c>
      <c r="E54" s="45" t="s">
        <v>74</v>
      </c>
      <c r="F54" s="34" t="n">
        <f aca="false">G54/D54</f>
        <v>8063.82978723404</v>
      </c>
      <c r="G54" s="35" t="n">
        <v>1516</v>
      </c>
      <c r="H54" s="35" t="n">
        <f aca="false">G54*1.18</f>
        <v>1788.88</v>
      </c>
    </row>
    <row r="55" customFormat="false" ht="15.75" hidden="false" customHeight="false" outlineLevel="0" collapsed="false">
      <c r="A55" s="44" t="n">
        <v>6</v>
      </c>
      <c r="B55" s="32" t="s">
        <v>75</v>
      </c>
      <c r="C55" s="33" t="s">
        <v>21</v>
      </c>
      <c r="D55" s="33" t="n">
        <v>0.016</v>
      </c>
      <c r="E55" s="45" t="s">
        <v>76</v>
      </c>
      <c r="F55" s="34" t="n">
        <f aca="false">G55/D55</f>
        <v>7150.625</v>
      </c>
      <c r="G55" s="35" t="n">
        <v>114.41</v>
      </c>
      <c r="H55" s="35" t="n">
        <f aca="false">G55*1.18</f>
        <v>135.0038</v>
      </c>
    </row>
    <row r="56" customFormat="false" ht="15.75" hidden="false" customHeight="false" outlineLevel="0" collapsed="false">
      <c r="A56" s="28"/>
      <c r="B56" s="28"/>
      <c r="C56" s="29"/>
      <c r="D56" s="37"/>
      <c r="E56" s="37"/>
      <c r="F56" s="34"/>
      <c r="G56" s="43"/>
      <c r="H56" s="43"/>
    </row>
    <row r="57" customFormat="false" ht="18.75" hidden="false" customHeight="false" outlineLevel="0" collapsed="false">
      <c r="A57" s="49"/>
      <c r="B57" s="24" t="s">
        <v>77</v>
      </c>
      <c r="C57" s="50"/>
      <c r="D57" s="51"/>
      <c r="E57" s="51"/>
      <c r="F57" s="34"/>
      <c r="G57" s="52"/>
      <c r="H57" s="53"/>
    </row>
    <row r="58" customFormat="false" ht="15.75" hidden="false" customHeight="false" outlineLevel="0" collapsed="false">
      <c r="A58" s="44"/>
      <c r="B58" s="44"/>
      <c r="C58" s="54"/>
      <c r="D58" s="33"/>
      <c r="E58" s="33"/>
      <c r="F58" s="34"/>
      <c r="G58" s="55"/>
      <c r="H58" s="55"/>
    </row>
    <row r="59" customFormat="false" ht="15.75" hidden="false" customHeight="false" outlineLevel="0" collapsed="false">
      <c r="A59" s="44" t="n">
        <v>1</v>
      </c>
      <c r="B59" s="32" t="s">
        <v>78</v>
      </c>
      <c r="C59" s="33" t="s">
        <v>21</v>
      </c>
      <c r="D59" s="33" t="n">
        <v>1.45</v>
      </c>
      <c r="E59" s="33" t="s">
        <v>79</v>
      </c>
      <c r="F59" s="34" t="n">
        <f aca="false">G59/D59</f>
        <v>8430.33793103448</v>
      </c>
      <c r="G59" s="35" t="n">
        <v>12223.99</v>
      </c>
      <c r="H59" s="35" t="n">
        <f aca="false">G59*1.18</f>
        <v>14424.3082</v>
      </c>
    </row>
    <row r="60" customFormat="false" ht="15.75" hidden="false" customHeight="false" outlineLevel="0" collapsed="false">
      <c r="A60" s="44" t="n">
        <v>2</v>
      </c>
      <c r="B60" s="32" t="s">
        <v>80</v>
      </c>
      <c r="C60" s="33" t="s">
        <v>21</v>
      </c>
      <c r="D60" s="33" t="n">
        <v>0.96</v>
      </c>
      <c r="E60" s="33" t="s">
        <v>81</v>
      </c>
      <c r="F60" s="34" t="n">
        <f aca="false">G60/D60</f>
        <v>8473.11458333333</v>
      </c>
      <c r="G60" s="35" t="n">
        <v>8134.19</v>
      </c>
      <c r="H60" s="35" t="n">
        <f aca="false">G60*1.18</f>
        <v>9598.3442</v>
      </c>
    </row>
    <row r="61" customFormat="false" ht="15.75" hidden="false" customHeight="false" outlineLevel="0" collapsed="false">
      <c r="A61" s="44" t="n">
        <v>3</v>
      </c>
      <c r="B61" s="32" t="s">
        <v>82</v>
      </c>
      <c r="C61" s="33" t="s">
        <v>21</v>
      </c>
      <c r="D61" s="33" t="n">
        <v>0.72</v>
      </c>
      <c r="E61" s="33" t="s">
        <v>83</v>
      </c>
      <c r="F61" s="34" t="n">
        <f aca="false">G61/D61</f>
        <v>9083.88888888889</v>
      </c>
      <c r="G61" s="35" t="n">
        <v>6540.4</v>
      </c>
      <c r="H61" s="35" t="n">
        <f aca="false">G61*1.18</f>
        <v>7717.672</v>
      </c>
    </row>
    <row r="62" customFormat="false" ht="15.75" hidden="false" customHeight="false" outlineLevel="0" collapsed="false">
      <c r="A62" s="44" t="n">
        <v>4</v>
      </c>
      <c r="B62" s="32" t="s">
        <v>84</v>
      </c>
      <c r="C62" s="33" t="s">
        <v>21</v>
      </c>
      <c r="D62" s="33" t="n">
        <v>1.41</v>
      </c>
      <c r="E62" s="33" t="s">
        <v>83</v>
      </c>
      <c r="F62" s="34" t="n">
        <f aca="false">G62/D62</f>
        <v>8021.7304964539</v>
      </c>
      <c r="G62" s="35" t="n">
        <v>11310.64</v>
      </c>
      <c r="H62" s="35" t="n">
        <f aca="false">G62*1.18</f>
        <v>13346.5552</v>
      </c>
    </row>
    <row r="63" customFormat="false" ht="15.75" hidden="false" customHeight="false" outlineLevel="0" collapsed="false">
      <c r="A63" s="44" t="n">
        <v>5</v>
      </c>
      <c r="B63" s="32" t="s">
        <v>85</v>
      </c>
      <c r="C63" s="33" t="s">
        <v>21</v>
      </c>
      <c r="D63" s="33" t="n">
        <v>0.23</v>
      </c>
      <c r="E63" s="33" t="s">
        <v>86</v>
      </c>
      <c r="F63" s="34" t="n">
        <f aca="false">G63/D63</f>
        <v>10903.7391304348</v>
      </c>
      <c r="G63" s="35" t="n">
        <v>2507.86</v>
      </c>
      <c r="H63" s="35" t="n">
        <f aca="false">G63*1.18</f>
        <v>2959.2748</v>
      </c>
    </row>
    <row r="64" customFormat="false" ht="15.75" hidden="false" customHeight="false" outlineLevel="0" collapsed="false">
      <c r="A64" s="44" t="n">
        <v>6</v>
      </c>
      <c r="B64" s="32" t="s">
        <v>87</v>
      </c>
      <c r="C64" s="33" t="s">
        <v>21</v>
      </c>
      <c r="D64" s="33" t="n">
        <v>0.47</v>
      </c>
      <c r="E64" s="33" t="s">
        <v>88</v>
      </c>
      <c r="F64" s="34" t="n">
        <f aca="false">G64/D64</f>
        <v>8916.3829787234</v>
      </c>
      <c r="G64" s="35" t="n">
        <v>4190.7</v>
      </c>
      <c r="H64" s="35" t="n">
        <f aca="false">G64*1.18</f>
        <v>4945.026</v>
      </c>
    </row>
    <row r="65" customFormat="false" ht="15.75" hidden="false" customHeight="false" outlineLevel="0" collapsed="false">
      <c r="A65" s="44" t="n">
        <v>7</v>
      </c>
      <c r="B65" s="32" t="s">
        <v>89</v>
      </c>
      <c r="C65" s="33" t="s">
        <v>21</v>
      </c>
      <c r="D65" s="33" t="n">
        <v>1.55</v>
      </c>
      <c r="E65" s="33" t="s">
        <v>90</v>
      </c>
      <c r="F65" s="34" t="n">
        <f aca="false">G65/D65</f>
        <v>7569.09677419355</v>
      </c>
      <c r="G65" s="35" t="n">
        <v>11732.1</v>
      </c>
      <c r="H65" s="35" t="n">
        <f aca="false">G65*1.18</f>
        <v>13843.878</v>
      </c>
    </row>
    <row r="66" customFormat="false" ht="15.75" hidden="false" customHeight="false" outlineLevel="0" collapsed="false">
      <c r="A66" s="44" t="n">
        <v>8</v>
      </c>
      <c r="B66" s="32" t="s">
        <v>91</v>
      </c>
      <c r="C66" s="33" t="s">
        <v>21</v>
      </c>
      <c r="D66" s="33" t="n">
        <v>1.015</v>
      </c>
      <c r="E66" s="33" t="s">
        <v>92</v>
      </c>
      <c r="F66" s="34" t="n">
        <f aca="false">G66/D66</f>
        <v>10194.4630541872</v>
      </c>
      <c r="G66" s="35" t="n">
        <v>10347.38</v>
      </c>
      <c r="H66" s="35" t="n">
        <f aca="false">G66*1.18</f>
        <v>12209.9084</v>
      </c>
    </row>
    <row r="67" customFormat="false" ht="15.75" hidden="false" customHeight="false" outlineLevel="0" collapsed="false">
      <c r="A67" s="44" t="n">
        <v>9</v>
      </c>
      <c r="B67" s="32" t="s">
        <v>93</v>
      </c>
      <c r="C67" s="33" t="s">
        <v>21</v>
      </c>
      <c r="D67" s="33" t="n">
        <v>1.015</v>
      </c>
      <c r="E67" s="33" t="s">
        <v>94</v>
      </c>
      <c r="F67" s="34" t="n">
        <f aca="false">G67/D67</f>
        <v>10623.1034482759</v>
      </c>
      <c r="G67" s="35" t="n">
        <v>10782.45</v>
      </c>
      <c r="H67" s="35" t="n">
        <f aca="false">G67*1.18</f>
        <v>12723.291</v>
      </c>
    </row>
    <row r="68" customFormat="false" ht="15.75" hidden="false" customHeight="false" outlineLevel="0" collapsed="false">
      <c r="A68" s="44" t="n">
        <v>10</v>
      </c>
      <c r="B68" s="32" t="s">
        <v>95</v>
      </c>
      <c r="C68" s="33" t="s">
        <v>21</v>
      </c>
      <c r="D68" s="33" t="n">
        <v>0.44</v>
      </c>
      <c r="E68" s="33" t="s">
        <v>94</v>
      </c>
      <c r="F68" s="34" t="n">
        <f aca="false">G68/D68</f>
        <v>12353.7272727273</v>
      </c>
      <c r="G68" s="35" t="n">
        <v>5435.64</v>
      </c>
      <c r="H68" s="35" t="n">
        <f aca="false">G68*1.18</f>
        <v>6414.0552</v>
      </c>
    </row>
    <row r="69" customFormat="false" ht="15.75" hidden="false" customHeight="false" outlineLevel="0" collapsed="false">
      <c r="A69" s="44"/>
      <c r="B69" s="44"/>
      <c r="C69" s="54"/>
      <c r="D69" s="33"/>
      <c r="E69" s="33"/>
      <c r="F69" s="34"/>
      <c r="G69" s="55"/>
      <c r="H69" s="55"/>
    </row>
    <row r="70" customFormat="false" ht="18.75" hidden="false" customHeight="false" outlineLevel="0" collapsed="false">
      <c r="A70" s="49"/>
      <c r="B70" s="24" t="s">
        <v>96</v>
      </c>
      <c r="C70" s="50"/>
      <c r="D70" s="51"/>
      <c r="E70" s="51"/>
      <c r="F70" s="34"/>
      <c r="G70" s="52"/>
      <c r="H70" s="53"/>
    </row>
    <row r="71" customFormat="false" ht="15.75" hidden="false" customHeight="false" outlineLevel="0" collapsed="false">
      <c r="A71" s="44"/>
      <c r="B71" s="44"/>
      <c r="C71" s="54"/>
      <c r="D71" s="33"/>
      <c r="E71" s="33"/>
      <c r="F71" s="34"/>
      <c r="G71" s="55"/>
      <c r="H71" s="55"/>
    </row>
    <row r="72" customFormat="false" ht="15.75" hidden="false" customHeight="false" outlineLevel="0" collapsed="false">
      <c r="A72" s="44" t="n">
        <v>1</v>
      </c>
      <c r="B72" s="32" t="s">
        <v>97</v>
      </c>
      <c r="C72" s="33" t="s">
        <v>21</v>
      </c>
      <c r="D72" s="33" t="n">
        <v>0.24</v>
      </c>
      <c r="E72" s="33" t="s">
        <v>98</v>
      </c>
      <c r="F72" s="34" t="n">
        <f aca="false">G72/D72</f>
        <v>7674.25</v>
      </c>
      <c r="G72" s="35" t="n">
        <v>1841.82</v>
      </c>
      <c r="H72" s="35" t="n">
        <f aca="false">G72*1.18</f>
        <v>2173.3476</v>
      </c>
    </row>
    <row r="73" customFormat="false" ht="15.75" hidden="false" customHeight="false" outlineLevel="0" collapsed="false">
      <c r="A73" s="44" t="n">
        <v>2</v>
      </c>
      <c r="B73" s="32" t="s">
        <v>99</v>
      </c>
      <c r="C73" s="33" t="s">
        <v>21</v>
      </c>
      <c r="D73" s="33" t="n">
        <v>0.02</v>
      </c>
      <c r="E73" s="33" t="s">
        <v>100</v>
      </c>
      <c r="F73" s="34" t="n">
        <f aca="false">G73/D73</f>
        <v>12587</v>
      </c>
      <c r="G73" s="35" t="n">
        <v>251.74</v>
      </c>
      <c r="H73" s="35" t="n">
        <f aca="false">G73*1.18</f>
        <v>297.0532</v>
      </c>
    </row>
    <row r="74" customFormat="false" ht="15.75" hidden="false" customHeight="false" outlineLevel="0" collapsed="false">
      <c r="A74" s="44" t="n">
        <v>3</v>
      </c>
      <c r="B74" s="32" t="s">
        <v>101</v>
      </c>
      <c r="C74" s="33" t="s">
        <v>21</v>
      </c>
      <c r="D74" s="33" t="n">
        <v>0.26</v>
      </c>
      <c r="E74" s="33" t="s">
        <v>98</v>
      </c>
      <c r="F74" s="34" t="n">
        <f aca="false">G74/D74</f>
        <v>8635.96153846154</v>
      </c>
      <c r="G74" s="35" t="n">
        <v>2245.35</v>
      </c>
      <c r="H74" s="35" t="n">
        <f aca="false">G74*1.18</f>
        <v>2649.513</v>
      </c>
    </row>
    <row r="75" customFormat="false" ht="15.75" hidden="false" customHeight="false" outlineLevel="0" collapsed="false">
      <c r="A75" s="44" t="n">
        <v>4</v>
      </c>
      <c r="B75" s="32" t="s">
        <v>102</v>
      </c>
      <c r="C75" s="33" t="s">
        <v>21</v>
      </c>
      <c r="D75" s="33" t="n">
        <v>0.28</v>
      </c>
      <c r="E75" s="33" t="s">
        <v>98</v>
      </c>
      <c r="F75" s="34" t="n">
        <f aca="false">G75/D75</f>
        <v>8662</v>
      </c>
      <c r="G75" s="35" t="n">
        <v>2425.36</v>
      </c>
      <c r="H75" s="35" t="n">
        <f aca="false">G75*1.18</f>
        <v>2861.9248</v>
      </c>
    </row>
    <row r="76" customFormat="false" ht="15.75" hidden="false" customHeight="false" outlineLevel="0" collapsed="false">
      <c r="A76" s="44" t="n">
        <v>5</v>
      </c>
      <c r="B76" s="32" t="s">
        <v>103</v>
      </c>
      <c r="C76" s="33" t="s">
        <v>21</v>
      </c>
      <c r="D76" s="33" t="n">
        <v>0.11</v>
      </c>
      <c r="E76" s="45" t="s">
        <v>104</v>
      </c>
      <c r="F76" s="34" t="n">
        <f aca="false">G76/D76</f>
        <v>10803.0909090909</v>
      </c>
      <c r="G76" s="35" t="n">
        <v>1188.34</v>
      </c>
      <c r="H76" s="35" t="n">
        <f aca="false">G76*1.18</f>
        <v>1402.2412</v>
      </c>
    </row>
    <row r="77" customFormat="false" ht="15.75" hidden="false" customHeight="false" outlineLevel="0" collapsed="false">
      <c r="A77" s="44" t="n">
        <v>6</v>
      </c>
      <c r="B77" s="32" t="s">
        <v>105</v>
      </c>
      <c r="C77" s="33" t="s">
        <v>21</v>
      </c>
      <c r="D77" s="33" t="n">
        <v>0.43</v>
      </c>
      <c r="E77" s="33" t="s">
        <v>106</v>
      </c>
      <c r="F77" s="34" t="n">
        <f aca="false">G77/D77</f>
        <v>7559.37209302326</v>
      </c>
      <c r="G77" s="35" t="n">
        <v>3250.53</v>
      </c>
      <c r="H77" s="35" t="n">
        <f aca="false">G77*1.18</f>
        <v>3835.6254</v>
      </c>
    </row>
    <row r="78" customFormat="false" ht="15.75" hidden="false" customHeight="false" outlineLevel="0" collapsed="false">
      <c r="A78" s="44" t="n">
        <v>7</v>
      </c>
      <c r="B78" s="32" t="s">
        <v>107</v>
      </c>
      <c r="C78" s="33" t="s">
        <v>21</v>
      </c>
      <c r="D78" s="33" t="n">
        <v>0.22</v>
      </c>
      <c r="E78" s="45" t="s">
        <v>108</v>
      </c>
      <c r="F78" s="34" t="n">
        <f aca="false">G78/D78</f>
        <v>10225.1818181818</v>
      </c>
      <c r="G78" s="35" t="n">
        <v>2249.54</v>
      </c>
      <c r="H78" s="35" t="n">
        <f aca="false">G78*1.18</f>
        <v>2654.4572</v>
      </c>
    </row>
    <row r="79" customFormat="false" ht="15.75" hidden="false" customHeight="false" outlineLevel="0" collapsed="false">
      <c r="A79" s="44" t="n">
        <v>8</v>
      </c>
      <c r="B79" s="32" t="s">
        <v>109</v>
      </c>
      <c r="C79" s="33" t="s">
        <v>21</v>
      </c>
      <c r="D79" s="33" t="n">
        <v>0.22</v>
      </c>
      <c r="E79" s="45" t="s">
        <v>110</v>
      </c>
      <c r="F79" s="34" t="n">
        <f aca="false">G79/D79</f>
        <v>10625.0454545455</v>
      </c>
      <c r="G79" s="35" t="n">
        <v>2337.51</v>
      </c>
      <c r="H79" s="35" t="n">
        <f aca="false">G79*1.18</f>
        <v>2758.2618</v>
      </c>
    </row>
    <row r="80" customFormat="false" ht="15.75" hidden="false" customHeight="false" outlineLevel="0" collapsed="false">
      <c r="A80" s="44"/>
      <c r="B80" s="44"/>
      <c r="C80" s="54"/>
      <c r="D80" s="33"/>
      <c r="E80" s="33"/>
      <c r="F80" s="34"/>
      <c r="G80" s="55"/>
      <c r="H80" s="55"/>
    </row>
    <row r="81" customFormat="false" ht="18.75" hidden="false" customHeight="false" outlineLevel="0" collapsed="false">
      <c r="A81" s="49"/>
      <c r="B81" s="24" t="s">
        <v>111</v>
      </c>
      <c r="C81" s="50"/>
      <c r="D81" s="51"/>
      <c r="E81" s="51"/>
      <c r="F81" s="34"/>
      <c r="G81" s="52"/>
      <c r="H81" s="53"/>
    </row>
    <row r="82" customFormat="false" ht="15.75" hidden="false" customHeight="false" outlineLevel="0" collapsed="false">
      <c r="A82" s="44"/>
      <c r="B82" s="44"/>
      <c r="C82" s="54"/>
      <c r="D82" s="54"/>
      <c r="E82" s="33"/>
      <c r="F82" s="34"/>
      <c r="G82" s="55"/>
      <c r="H82" s="55"/>
    </row>
    <row r="83" customFormat="false" ht="15.75" hidden="false" customHeight="false" outlineLevel="0" collapsed="false">
      <c r="A83" s="44" t="n">
        <v>1</v>
      </c>
      <c r="B83" s="32" t="s">
        <v>112</v>
      </c>
      <c r="C83" s="33" t="s">
        <v>21</v>
      </c>
      <c r="D83" s="33" t="n">
        <v>0.01</v>
      </c>
      <c r="E83" s="33" t="s">
        <v>113</v>
      </c>
      <c r="F83" s="34" t="n">
        <f aca="false">G83/D83</f>
        <v>7279</v>
      </c>
      <c r="G83" s="35" t="n">
        <v>72.79</v>
      </c>
      <c r="H83" s="35" t="n">
        <f aca="false">G83*1.18</f>
        <v>85.8922</v>
      </c>
    </row>
    <row r="84" customFormat="false" ht="15.75" hidden="false" customHeight="false" outlineLevel="0" collapsed="false">
      <c r="A84" s="44" t="n">
        <v>2</v>
      </c>
      <c r="B84" s="32" t="s">
        <v>114</v>
      </c>
      <c r="C84" s="33" t="s">
        <v>21</v>
      </c>
      <c r="D84" s="33" t="n">
        <v>0.01</v>
      </c>
      <c r="E84" s="33" t="s">
        <v>115</v>
      </c>
      <c r="F84" s="34" t="n">
        <f aca="false">G84/D84</f>
        <v>9270</v>
      </c>
      <c r="G84" s="35" t="n">
        <v>92.7</v>
      </c>
      <c r="H84" s="35" t="n">
        <f aca="false">G84*1.18</f>
        <v>109.386</v>
      </c>
    </row>
    <row r="85" customFormat="false" ht="15.75" hidden="false" customHeight="false" outlineLevel="0" collapsed="false">
      <c r="A85" s="44" t="n">
        <v>3</v>
      </c>
      <c r="B85" s="32" t="s">
        <v>116</v>
      </c>
      <c r="C85" s="33" t="s">
        <v>21</v>
      </c>
      <c r="D85" s="33" t="n">
        <v>0.01</v>
      </c>
      <c r="E85" s="33" t="s">
        <v>117</v>
      </c>
      <c r="F85" s="34" t="n">
        <f aca="false">G85/D85</f>
        <v>9684</v>
      </c>
      <c r="G85" s="35" t="n">
        <v>96.84</v>
      </c>
      <c r="H85" s="35" t="n">
        <f aca="false">G85*1.18</f>
        <v>114.2712</v>
      </c>
    </row>
    <row r="86" customFormat="false" ht="15.75" hidden="false" customHeight="false" outlineLevel="0" collapsed="false">
      <c r="A86" s="44" t="n">
        <v>4</v>
      </c>
      <c r="B86" s="32" t="s">
        <v>118</v>
      </c>
      <c r="C86" s="33" t="s">
        <v>21</v>
      </c>
      <c r="D86" s="33" t="n">
        <v>0.01</v>
      </c>
      <c r="E86" s="33" t="s">
        <v>119</v>
      </c>
      <c r="F86" s="34" t="n">
        <f aca="false">G86/D86</f>
        <v>10060</v>
      </c>
      <c r="G86" s="35" t="n">
        <v>100.6</v>
      </c>
      <c r="H86" s="35" t="n">
        <f aca="false">G86*1.18</f>
        <v>118.708</v>
      </c>
    </row>
    <row r="87" customFormat="false" ht="15.75" hidden="false" customHeight="false" outlineLevel="0" collapsed="false">
      <c r="A87" s="44" t="n">
        <v>5</v>
      </c>
      <c r="B87" s="32" t="s">
        <v>120</v>
      </c>
      <c r="C87" s="33" t="s">
        <v>21</v>
      </c>
      <c r="D87" s="33" t="n">
        <v>0.01</v>
      </c>
      <c r="E87" s="33" t="s">
        <v>121</v>
      </c>
      <c r="F87" s="34" t="n">
        <f aca="false">G87/D87</f>
        <v>10907</v>
      </c>
      <c r="G87" s="35" t="n">
        <v>109.07</v>
      </c>
      <c r="H87" s="35" t="n">
        <f aca="false">G87*1.18</f>
        <v>128.7026</v>
      </c>
    </row>
    <row r="88" customFormat="false" ht="15.75" hidden="false" customHeight="false" outlineLevel="0" collapsed="false">
      <c r="A88" s="44" t="n">
        <v>6</v>
      </c>
      <c r="B88" s="32" t="s">
        <v>122</v>
      </c>
      <c r="C88" s="33" t="s">
        <v>21</v>
      </c>
      <c r="D88" s="33" t="n">
        <v>0.02</v>
      </c>
      <c r="E88" s="33" t="s">
        <v>123</v>
      </c>
      <c r="F88" s="34" t="n">
        <f aca="false">G88/D88</f>
        <v>6845</v>
      </c>
      <c r="G88" s="35" t="n">
        <v>136.9</v>
      </c>
      <c r="H88" s="35" t="n">
        <f aca="false">G88*1.18</f>
        <v>161.542</v>
      </c>
    </row>
    <row r="89" customFormat="false" ht="15.75" hidden="false" customHeight="false" outlineLevel="0" collapsed="false">
      <c r="A89" s="44" t="n">
        <v>7</v>
      </c>
      <c r="B89" s="32" t="s">
        <v>124</v>
      </c>
      <c r="C89" s="33" t="s">
        <v>21</v>
      </c>
      <c r="D89" s="33" t="n">
        <v>0.02</v>
      </c>
      <c r="E89" s="33" t="s">
        <v>125</v>
      </c>
      <c r="F89" s="34" t="n">
        <f aca="false">G89/D89</f>
        <v>7082.5</v>
      </c>
      <c r="G89" s="35" t="n">
        <v>141.65</v>
      </c>
      <c r="H89" s="35" t="n">
        <f aca="false">G89*1.18</f>
        <v>167.147</v>
      </c>
    </row>
    <row r="90" customFormat="false" ht="15.75" hidden="false" customHeight="false" outlineLevel="0" collapsed="false">
      <c r="A90" s="44" t="n">
        <v>8</v>
      </c>
      <c r="B90" s="32" t="s">
        <v>126</v>
      </c>
      <c r="C90" s="33" t="s">
        <v>21</v>
      </c>
      <c r="D90" s="33" t="n">
        <v>0.02</v>
      </c>
      <c r="E90" s="33" t="s">
        <v>127</v>
      </c>
      <c r="F90" s="34" t="n">
        <f aca="false">G90/D90</f>
        <v>7755.5</v>
      </c>
      <c r="G90" s="35" t="n">
        <v>155.11</v>
      </c>
      <c r="H90" s="35" t="n">
        <f aca="false">G90*1.18</f>
        <v>183.0298</v>
      </c>
    </row>
    <row r="91" customFormat="false" ht="15.75" hidden="false" customHeight="false" outlineLevel="0" collapsed="false">
      <c r="A91" s="44" t="n">
        <v>9</v>
      </c>
      <c r="B91" s="32" t="s">
        <v>128</v>
      </c>
      <c r="C91" s="33" t="s">
        <v>21</v>
      </c>
      <c r="D91" s="33" t="n">
        <v>0.02</v>
      </c>
      <c r="E91" s="33" t="s">
        <v>129</v>
      </c>
      <c r="F91" s="34" t="n">
        <f aca="false">G91/D91</f>
        <v>8174.5</v>
      </c>
      <c r="G91" s="35" t="n">
        <v>163.49</v>
      </c>
      <c r="H91" s="35" t="n">
        <f aca="false">G91*1.18</f>
        <v>192.9182</v>
      </c>
    </row>
    <row r="92" customFormat="false" ht="15.75" hidden="false" customHeight="false" outlineLevel="0" collapsed="false">
      <c r="A92" s="44" t="n">
        <v>10</v>
      </c>
      <c r="B92" s="32" t="s">
        <v>130</v>
      </c>
      <c r="C92" s="33" t="s">
        <v>21</v>
      </c>
      <c r="D92" s="33" t="n">
        <v>0.03</v>
      </c>
      <c r="E92" s="33" t="s">
        <v>131</v>
      </c>
      <c r="F92" s="34" t="n">
        <f aca="false">G92/D92</f>
        <v>6775</v>
      </c>
      <c r="G92" s="35" t="n">
        <v>203.25</v>
      </c>
      <c r="H92" s="35" t="n">
        <f aca="false">G92*1.18</f>
        <v>239.835</v>
      </c>
    </row>
    <row r="93" customFormat="false" ht="15.75" hidden="false" customHeight="false" outlineLevel="0" collapsed="false">
      <c r="A93" s="44" t="n">
        <v>11</v>
      </c>
      <c r="B93" s="32" t="s">
        <v>132</v>
      </c>
      <c r="C93" s="33" t="s">
        <v>21</v>
      </c>
      <c r="D93" s="33" t="n">
        <v>0.03</v>
      </c>
      <c r="E93" s="33" t="s">
        <v>133</v>
      </c>
      <c r="F93" s="34" t="n">
        <f aca="false">G93/D93</f>
        <v>6756.33333333333</v>
      </c>
      <c r="G93" s="35" t="n">
        <v>202.69</v>
      </c>
      <c r="H93" s="35" t="n">
        <f aca="false">G93*1.18</f>
        <v>239.1742</v>
      </c>
    </row>
    <row r="94" customFormat="false" ht="15.75" hidden="false" customHeight="false" outlineLevel="0" collapsed="false">
      <c r="A94" s="44" t="n">
        <v>12</v>
      </c>
      <c r="B94" s="32" t="s">
        <v>134</v>
      </c>
      <c r="C94" s="33" t="s">
        <v>21</v>
      </c>
      <c r="D94" s="33" t="n">
        <v>0.03</v>
      </c>
      <c r="E94" s="33" t="s">
        <v>135</v>
      </c>
      <c r="F94" s="34" t="n">
        <f aca="false">G94/D94</f>
        <v>7758</v>
      </c>
      <c r="G94" s="35" t="n">
        <v>232.74</v>
      </c>
      <c r="H94" s="35" t="n">
        <f aca="false">G94*1.18</f>
        <v>274.6332</v>
      </c>
    </row>
    <row r="95" customFormat="false" ht="15.75" hidden="false" customHeight="false" outlineLevel="0" collapsed="false">
      <c r="A95" s="44" t="n">
        <v>13</v>
      </c>
      <c r="B95" s="32" t="s">
        <v>136</v>
      </c>
      <c r="C95" s="33" t="s">
        <v>21</v>
      </c>
      <c r="D95" s="33" t="n">
        <v>0.03</v>
      </c>
      <c r="E95" s="33" t="s">
        <v>137</v>
      </c>
      <c r="F95" s="34" t="n">
        <f aca="false">G95/D95</f>
        <v>8054.66666666667</v>
      </c>
      <c r="G95" s="35" t="n">
        <v>241.64</v>
      </c>
      <c r="H95" s="35" t="n">
        <f aca="false">G95*1.18</f>
        <v>285.1352</v>
      </c>
    </row>
    <row r="96" customFormat="false" ht="15.75" hidden="false" customHeight="false" outlineLevel="0" collapsed="false">
      <c r="A96" s="44" t="n">
        <v>14</v>
      </c>
      <c r="B96" s="32" t="s">
        <v>138</v>
      </c>
      <c r="C96" s="33" t="s">
        <v>21</v>
      </c>
      <c r="D96" s="33" t="n">
        <v>0.04</v>
      </c>
      <c r="E96" s="33" t="s">
        <v>139</v>
      </c>
      <c r="F96" s="34" t="n">
        <f aca="false">G96/D96</f>
        <v>8403.25</v>
      </c>
      <c r="G96" s="35" t="n">
        <v>336.13</v>
      </c>
      <c r="H96" s="35" t="n">
        <f aca="false">G96*1.18</f>
        <v>396.6334</v>
      </c>
    </row>
    <row r="97" customFormat="false" ht="15.75" hidden="false" customHeight="false" outlineLevel="0" collapsed="false">
      <c r="A97" s="44" t="n">
        <v>15</v>
      </c>
      <c r="B97" s="32" t="s">
        <v>140</v>
      </c>
      <c r="C97" s="33" t="s">
        <v>21</v>
      </c>
      <c r="D97" s="33" t="n">
        <v>0.04</v>
      </c>
      <c r="E97" s="33" t="s">
        <v>141</v>
      </c>
      <c r="F97" s="34" t="n">
        <f aca="false">G97/D97</f>
        <v>9300.5</v>
      </c>
      <c r="G97" s="35" t="n">
        <v>372.02</v>
      </c>
      <c r="H97" s="35" t="n">
        <f aca="false">G97*1.18</f>
        <v>438.9836</v>
      </c>
    </row>
    <row r="98" customFormat="false" ht="15.75" hidden="false" customHeight="false" outlineLevel="0" collapsed="false">
      <c r="A98" s="44" t="n">
        <v>16</v>
      </c>
      <c r="B98" s="32" t="s">
        <v>142</v>
      </c>
      <c r="C98" s="33" t="s">
        <v>21</v>
      </c>
      <c r="D98" s="33" t="n">
        <v>0.04</v>
      </c>
      <c r="E98" s="33" t="s">
        <v>143</v>
      </c>
      <c r="F98" s="34" t="n">
        <f aca="false">G98/D98</f>
        <v>10163</v>
      </c>
      <c r="G98" s="35" t="n">
        <v>406.52</v>
      </c>
      <c r="H98" s="35" t="n">
        <f aca="false">G98*1.18</f>
        <v>479.6936</v>
      </c>
    </row>
    <row r="99" customFormat="false" ht="15.75" hidden="false" customHeight="false" outlineLevel="0" collapsed="false">
      <c r="A99" s="44" t="n">
        <v>17</v>
      </c>
      <c r="B99" s="32" t="s">
        <v>144</v>
      </c>
      <c r="C99" s="33" t="s">
        <v>21</v>
      </c>
      <c r="D99" s="33" t="n">
        <v>0.048</v>
      </c>
      <c r="E99" s="33" t="s">
        <v>145</v>
      </c>
      <c r="F99" s="34" t="n">
        <f aca="false">G99/D99</f>
        <v>9743.54166666667</v>
      </c>
      <c r="G99" s="35" t="n">
        <v>467.69</v>
      </c>
      <c r="H99" s="35" t="n">
        <f aca="false">G99*1.18</f>
        <v>551.8742</v>
      </c>
    </row>
    <row r="100" customFormat="false" ht="15.75" hidden="false" customHeight="false" outlineLevel="0" collapsed="false">
      <c r="A100" s="44" t="n">
        <v>18</v>
      </c>
      <c r="B100" s="32" t="s">
        <v>146</v>
      </c>
      <c r="C100" s="33" t="s">
        <v>21</v>
      </c>
      <c r="D100" s="33" t="n">
        <v>0.05</v>
      </c>
      <c r="E100" s="33" t="s">
        <v>147</v>
      </c>
      <c r="F100" s="34" t="n">
        <f aca="false">G100/D100</f>
        <v>9742.2</v>
      </c>
      <c r="G100" s="35" t="n">
        <v>487.11</v>
      </c>
      <c r="H100" s="35" t="n">
        <f aca="false">G100*1.18</f>
        <v>574.7898</v>
      </c>
    </row>
    <row r="101" customFormat="false" ht="15.75" hidden="false" customHeight="false" outlineLevel="0" collapsed="false">
      <c r="A101" s="44" t="n">
        <v>19</v>
      </c>
      <c r="B101" s="32" t="s">
        <v>148</v>
      </c>
      <c r="C101" s="33" t="s">
        <v>21</v>
      </c>
      <c r="D101" s="33" t="n">
        <v>0.03</v>
      </c>
      <c r="E101" s="33" t="s">
        <v>149</v>
      </c>
      <c r="F101" s="34" t="n">
        <f aca="false">G101/D101</f>
        <v>10274.3333333333</v>
      </c>
      <c r="G101" s="35" t="n">
        <v>308.23</v>
      </c>
      <c r="H101" s="35" t="n">
        <f aca="false">G101*1.18</f>
        <v>363.7114</v>
      </c>
    </row>
    <row r="102" customFormat="false" ht="15.75" hidden="false" customHeight="false" outlineLevel="0" collapsed="false">
      <c r="A102" s="44" t="n">
        <v>20</v>
      </c>
      <c r="B102" s="32" t="s">
        <v>150</v>
      </c>
      <c r="C102" s="33" t="s">
        <v>21</v>
      </c>
      <c r="D102" s="33" t="n">
        <v>0.04</v>
      </c>
      <c r="E102" s="33" t="s">
        <v>151</v>
      </c>
      <c r="F102" s="34" t="n">
        <f aca="false">G102/D102</f>
        <v>10258.25</v>
      </c>
      <c r="G102" s="35" t="n">
        <v>410.33</v>
      </c>
      <c r="H102" s="35" t="n">
        <f aca="false">G102*1.18</f>
        <v>484.1894</v>
      </c>
    </row>
    <row r="103" customFormat="false" ht="15.75" hidden="false" customHeight="false" outlineLevel="0" collapsed="false">
      <c r="A103" s="44" t="n">
        <v>21</v>
      </c>
      <c r="B103" s="32" t="s">
        <v>152</v>
      </c>
      <c r="C103" s="33" t="s">
        <v>21</v>
      </c>
      <c r="D103" s="33" t="n">
        <v>0.05</v>
      </c>
      <c r="E103" s="33" t="s">
        <v>153</v>
      </c>
      <c r="F103" s="34" t="n">
        <f aca="false">G103/D103</f>
        <v>7599</v>
      </c>
      <c r="G103" s="35" t="n">
        <v>379.95</v>
      </c>
      <c r="H103" s="35" t="n">
        <f aca="false">G103*1.18</f>
        <v>448.341</v>
      </c>
    </row>
    <row r="104" customFormat="false" ht="15.75" hidden="false" customHeight="false" outlineLevel="0" collapsed="false">
      <c r="A104" s="44" t="n">
        <v>22</v>
      </c>
      <c r="B104" s="32" t="s">
        <v>154</v>
      </c>
      <c r="C104" s="33" t="s">
        <v>21</v>
      </c>
      <c r="D104" s="33" t="n">
        <v>0.05</v>
      </c>
      <c r="E104" s="33" t="s">
        <v>153</v>
      </c>
      <c r="F104" s="34" t="n">
        <f aca="false">G104/D104</f>
        <v>10653</v>
      </c>
      <c r="G104" s="35" t="n">
        <v>532.65</v>
      </c>
      <c r="H104" s="35" t="n">
        <f aca="false">G104*1.18</f>
        <v>628.527</v>
      </c>
    </row>
    <row r="105" customFormat="false" ht="15.75" hidden="false" customHeight="false" outlineLevel="0" collapsed="false">
      <c r="A105" s="44" t="n">
        <v>23</v>
      </c>
      <c r="B105" s="32" t="s">
        <v>155</v>
      </c>
      <c r="C105" s="33" t="s">
        <v>21</v>
      </c>
      <c r="D105" s="33" t="n">
        <v>0.06</v>
      </c>
      <c r="E105" s="33" t="s">
        <v>156</v>
      </c>
      <c r="F105" s="34" t="n">
        <f aca="false">G105/D105</f>
        <v>7811.16666666667</v>
      </c>
      <c r="G105" s="35" t="n">
        <v>468.67</v>
      </c>
      <c r="H105" s="35" t="n">
        <f aca="false">G105*1.18</f>
        <v>553.0306</v>
      </c>
    </row>
    <row r="106" customFormat="false" ht="15.75" hidden="false" customHeight="false" outlineLevel="0" collapsed="false">
      <c r="A106" s="44" t="n">
        <v>24</v>
      </c>
      <c r="B106" s="32" t="s">
        <v>157</v>
      </c>
      <c r="C106" s="33" t="s">
        <v>21</v>
      </c>
      <c r="D106" s="33" t="n">
        <v>0.065</v>
      </c>
      <c r="E106" s="33" t="s">
        <v>158</v>
      </c>
      <c r="F106" s="34" t="n">
        <f aca="false">G106/D106</f>
        <v>8166.61538461539</v>
      </c>
      <c r="G106" s="35" t="n">
        <v>530.83</v>
      </c>
      <c r="H106" s="35" t="n">
        <f aca="false">G106*1.18</f>
        <v>626.3794</v>
      </c>
    </row>
    <row r="107" customFormat="false" ht="15.75" hidden="false" customHeight="false" outlineLevel="0" collapsed="false">
      <c r="A107" s="44" t="n">
        <v>25</v>
      </c>
      <c r="B107" s="32" t="s">
        <v>159</v>
      </c>
      <c r="C107" s="33" t="s">
        <v>21</v>
      </c>
      <c r="D107" s="33" t="n">
        <v>0.07</v>
      </c>
      <c r="E107" s="33" t="s">
        <v>160</v>
      </c>
      <c r="F107" s="34" t="n">
        <f aca="false">G107/D107</f>
        <v>8685.28571428571</v>
      </c>
      <c r="G107" s="35" t="n">
        <v>607.97</v>
      </c>
      <c r="H107" s="35" t="n">
        <f aca="false">G107*1.18</f>
        <v>717.4046</v>
      </c>
    </row>
    <row r="108" customFormat="false" ht="15.75" hidden="false" customHeight="false" outlineLevel="0" collapsed="false">
      <c r="A108" s="44" t="n">
        <v>26</v>
      </c>
      <c r="B108" s="32" t="s">
        <v>161</v>
      </c>
      <c r="C108" s="33" t="s">
        <v>21</v>
      </c>
      <c r="D108" s="33" t="n">
        <v>0.08</v>
      </c>
      <c r="E108" s="33" t="s">
        <v>162</v>
      </c>
      <c r="F108" s="34" t="n">
        <f aca="false">G108/D108</f>
        <v>8661.5</v>
      </c>
      <c r="G108" s="35" t="n">
        <v>692.92</v>
      </c>
      <c r="H108" s="35" t="n">
        <f aca="false">G108*1.18</f>
        <v>817.6456</v>
      </c>
    </row>
    <row r="109" customFormat="false" ht="15.75" hidden="false" customHeight="false" outlineLevel="0" collapsed="false">
      <c r="A109" s="44" t="n">
        <v>27</v>
      </c>
      <c r="B109" s="32" t="s">
        <v>163</v>
      </c>
      <c r="C109" s="33" t="s">
        <v>21</v>
      </c>
      <c r="D109" s="33" t="n">
        <v>0.089</v>
      </c>
      <c r="E109" s="33" t="s">
        <v>164</v>
      </c>
      <c r="F109" s="34" t="n">
        <f aca="false">G109/D109</f>
        <v>7916.62921348315</v>
      </c>
      <c r="G109" s="35" t="n">
        <v>704.58</v>
      </c>
      <c r="H109" s="35" t="n">
        <f aca="false">G109*1.18</f>
        <v>831.4044</v>
      </c>
    </row>
    <row r="110" customFormat="false" ht="15.75" hidden="false" customHeight="false" outlineLevel="0" collapsed="false">
      <c r="A110" s="44" t="n">
        <v>28</v>
      </c>
      <c r="B110" s="32" t="s">
        <v>165</v>
      </c>
      <c r="C110" s="33" t="s">
        <v>21</v>
      </c>
      <c r="D110" s="33" t="n">
        <v>0.08</v>
      </c>
      <c r="E110" s="33" t="s">
        <v>166</v>
      </c>
      <c r="F110" s="34" t="n">
        <f aca="false">G110/D110</f>
        <v>15052.125</v>
      </c>
      <c r="G110" s="35" t="n">
        <v>1204.17</v>
      </c>
      <c r="H110" s="35" t="n">
        <f aca="false">G110*1.18</f>
        <v>1420.9206</v>
      </c>
    </row>
    <row r="111" customFormat="false" ht="15.75" hidden="false" customHeight="false" outlineLevel="0" collapsed="false">
      <c r="A111" s="44" t="n">
        <v>29</v>
      </c>
      <c r="B111" s="32" t="s">
        <v>167</v>
      </c>
      <c r="C111" s="33" t="s">
        <v>21</v>
      </c>
      <c r="D111" s="33" t="n">
        <v>0.11</v>
      </c>
      <c r="E111" s="33" t="s">
        <v>168</v>
      </c>
      <c r="F111" s="34" t="n">
        <f aca="false">G111/D111</f>
        <v>12324.8181818182</v>
      </c>
      <c r="G111" s="35" t="n">
        <v>1355.73</v>
      </c>
      <c r="H111" s="35" t="n">
        <f aca="false">G111*1.18</f>
        <v>1599.7614</v>
      </c>
    </row>
    <row r="112" customFormat="false" ht="15.75" hidden="false" customHeight="false" outlineLevel="0" collapsed="false">
      <c r="A112" s="44" t="n">
        <v>30</v>
      </c>
      <c r="B112" s="32" t="s">
        <v>169</v>
      </c>
      <c r="C112" s="33" t="s">
        <v>21</v>
      </c>
      <c r="D112" s="33" t="n">
        <v>0.1</v>
      </c>
      <c r="E112" s="33" t="s">
        <v>170</v>
      </c>
      <c r="F112" s="34" t="n">
        <f aca="false">G112/D112</f>
        <v>10523.8</v>
      </c>
      <c r="G112" s="35" t="n">
        <v>1052.38</v>
      </c>
      <c r="H112" s="35" t="n">
        <f aca="false">G112*1.18</f>
        <v>1241.8084</v>
      </c>
    </row>
    <row r="113" customFormat="false" ht="15.75" hidden="false" customHeight="false" outlineLevel="0" collapsed="false">
      <c r="A113" s="44" t="n">
        <v>31</v>
      </c>
      <c r="B113" s="32" t="s">
        <v>171</v>
      </c>
      <c r="C113" s="33" t="s">
        <v>21</v>
      </c>
      <c r="D113" s="33" t="n">
        <v>0.11</v>
      </c>
      <c r="E113" s="33" t="s">
        <v>172</v>
      </c>
      <c r="F113" s="34" t="n">
        <f aca="false">G113/D113</f>
        <v>14673.4545454545</v>
      </c>
      <c r="G113" s="35" t="n">
        <v>1614.08</v>
      </c>
      <c r="H113" s="35" t="n">
        <f aca="false">G113*1.18</f>
        <v>1904.6144</v>
      </c>
    </row>
    <row r="114" customFormat="false" ht="15.75" hidden="false" customHeight="false" outlineLevel="0" collapsed="false">
      <c r="A114" s="44" t="n">
        <v>32</v>
      </c>
      <c r="B114" s="32" t="s">
        <v>173</v>
      </c>
      <c r="C114" s="33" t="s">
        <v>21</v>
      </c>
      <c r="D114" s="33" t="n">
        <v>0.11</v>
      </c>
      <c r="E114" s="33" t="s">
        <v>168</v>
      </c>
      <c r="F114" s="34" t="n">
        <f aca="false">G114/D114</f>
        <v>11103.4545454545</v>
      </c>
      <c r="G114" s="35" t="n">
        <v>1221.38</v>
      </c>
      <c r="H114" s="35" t="n">
        <f aca="false">G114*1.18</f>
        <v>1441.2284</v>
      </c>
    </row>
    <row r="115" customFormat="false" ht="15.75" hidden="false" customHeight="false" outlineLevel="0" collapsed="false">
      <c r="A115" s="44" t="n">
        <v>33</v>
      </c>
      <c r="B115" s="32" t="s">
        <v>174</v>
      </c>
      <c r="C115" s="33" t="s">
        <v>21</v>
      </c>
      <c r="D115" s="33" t="n">
        <v>0.14</v>
      </c>
      <c r="E115" s="33" t="s">
        <v>175</v>
      </c>
      <c r="F115" s="34" t="n">
        <f aca="false">G115/D115</f>
        <v>9523.92857142857</v>
      </c>
      <c r="G115" s="35" t="n">
        <v>1333.35</v>
      </c>
      <c r="H115" s="35" t="n">
        <f aca="false">G115*1.18</f>
        <v>1573.353</v>
      </c>
    </row>
    <row r="116" customFormat="false" ht="15.75" hidden="false" customHeight="false" outlineLevel="0" collapsed="false">
      <c r="A116" s="44" t="n">
        <v>34</v>
      </c>
      <c r="B116" s="32" t="s">
        <v>176</v>
      </c>
      <c r="C116" s="33" t="s">
        <v>21</v>
      </c>
      <c r="D116" s="33" t="n">
        <v>0.15</v>
      </c>
      <c r="E116" s="33" t="s">
        <v>177</v>
      </c>
      <c r="F116" s="34" t="n">
        <f aca="false">G116/D116</f>
        <v>12101.6</v>
      </c>
      <c r="G116" s="35" t="n">
        <v>1815.24</v>
      </c>
      <c r="H116" s="35" t="n">
        <f aca="false">G116*1.18</f>
        <v>2141.9832</v>
      </c>
    </row>
    <row r="117" customFormat="false" ht="15.75" hidden="false" customHeight="false" outlineLevel="0" collapsed="false">
      <c r="A117" s="44" t="n">
        <v>35</v>
      </c>
      <c r="B117" s="32" t="s">
        <v>178</v>
      </c>
      <c r="C117" s="33" t="s">
        <v>21</v>
      </c>
      <c r="D117" s="33" t="n">
        <v>0.16</v>
      </c>
      <c r="E117" s="33" t="s">
        <v>179</v>
      </c>
      <c r="F117" s="34" t="n">
        <f aca="false">G117/D117</f>
        <v>13849.8125</v>
      </c>
      <c r="G117" s="35" t="n">
        <v>2215.97</v>
      </c>
      <c r="H117" s="35" t="n">
        <f aca="false">G117*1.18</f>
        <v>2614.8446</v>
      </c>
    </row>
    <row r="118" customFormat="false" ht="15.75" hidden="false" customHeight="false" outlineLevel="0" collapsed="false">
      <c r="A118" s="44" t="n">
        <v>36</v>
      </c>
      <c r="B118" s="32" t="s">
        <v>180</v>
      </c>
      <c r="C118" s="33" t="s">
        <v>21</v>
      </c>
      <c r="D118" s="33" t="n">
        <v>0.19</v>
      </c>
      <c r="E118" s="33" t="s">
        <v>181</v>
      </c>
      <c r="F118" s="34" t="n">
        <f aca="false">G118/D118</f>
        <v>11284.4736842105</v>
      </c>
      <c r="G118" s="35" t="n">
        <v>2144.05</v>
      </c>
      <c r="H118" s="35" t="n">
        <f aca="false">G118*1.18</f>
        <v>2529.979</v>
      </c>
    </row>
    <row r="119" customFormat="false" ht="15.75" hidden="false" customHeight="false" outlineLevel="0" collapsed="false">
      <c r="A119" s="44" t="n">
        <v>37</v>
      </c>
      <c r="B119" s="32" t="s">
        <v>182</v>
      </c>
      <c r="C119" s="33" t="s">
        <v>21</v>
      </c>
      <c r="D119" s="33" t="n">
        <v>0.19</v>
      </c>
      <c r="E119" s="33" t="s">
        <v>183</v>
      </c>
      <c r="F119" s="34" t="n">
        <f aca="false">G119/D119</f>
        <v>12549.7368421053</v>
      </c>
      <c r="G119" s="35" t="n">
        <v>2384.45</v>
      </c>
      <c r="H119" s="35" t="n">
        <f aca="false">G119*1.18</f>
        <v>2813.651</v>
      </c>
    </row>
    <row r="120" customFormat="false" ht="15.75" hidden="false" customHeight="false" outlineLevel="0" collapsed="false">
      <c r="A120" s="44" t="n">
        <v>38</v>
      </c>
      <c r="B120" s="32" t="s">
        <v>184</v>
      </c>
      <c r="C120" s="33" t="s">
        <v>21</v>
      </c>
      <c r="D120" s="33" t="n">
        <v>0.03</v>
      </c>
      <c r="E120" s="33" t="s">
        <v>185</v>
      </c>
      <c r="F120" s="34" t="n">
        <f aca="false">G120/D120</f>
        <v>8899.33333333333</v>
      </c>
      <c r="G120" s="35" t="n">
        <v>266.98</v>
      </c>
      <c r="H120" s="35" t="n">
        <f aca="false">G120*1.18</f>
        <v>315.0364</v>
      </c>
    </row>
    <row r="121" customFormat="false" ht="15.75" hidden="false" customHeight="false" outlineLevel="0" collapsed="false">
      <c r="A121" s="44" t="n">
        <v>39</v>
      </c>
      <c r="B121" s="32" t="s">
        <v>186</v>
      </c>
      <c r="C121" s="33" t="s">
        <v>21</v>
      </c>
      <c r="D121" s="33" t="n">
        <v>0.07</v>
      </c>
      <c r="E121" s="33" t="s">
        <v>187</v>
      </c>
      <c r="F121" s="34" t="n">
        <f aca="false">G121/D121</f>
        <v>8078.71428571428</v>
      </c>
      <c r="G121" s="35" t="n">
        <v>565.51</v>
      </c>
      <c r="H121" s="35" t="n">
        <f aca="false">G121*1.18</f>
        <v>667.3018</v>
      </c>
    </row>
    <row r="122" customFormat="false" ht="15.75" hidden="false" customHeight="false" outlineLevel="0" collapsed="false">
      <c r="A122" s="44" t="n">
        <v>40</v>
      </c>
      <c r="B122" s="32" t="s">
        <v>188</v>
      </c>
      <c r="C122" s="33" t="s">
        <v>21</v>
      </c>
      <c r="D122" s="33" t="n">
        <v>0.089</v>
      </c>
      <c r="E122" s="33" t="s">
        <v>189</v>
      </c>
      <c r="F122" s="34" t="n">
        <f aca="false">G122/D122</f>
        <v>8970.11235955056</v>
      </c>
      <c r="G122" s="35" t="n">
        <v>798.34</v>
      </c>
      <c r="H122" s="35" t="n">
        <f aca="false">G122*1.18</f>
        <v>942.0412</v>
      </c>
    </row>
    <row r="123" customFormat="false" ht="15.75" hidden="false" customHeight="false" outlineLevel="0" collapsed="false">
      <c r="A123" s="44" t="n">
        <v>41</v>
      </c>
      <c r="B123" s="32" t="s">
        <v>190</v>
      </c>
      <c r="C123" s="33" t="s">
        <v>21</v>
      </c>
      <c r="D123" s="33" t="n">
        <v>0.096</v>
      </c>
      <c r="E123" s="33" t="s">
        <v>191</v>
      </c>
      <c r="F123" s="34" t="n">
        <f aca="false">G123/D123</f>
        <v>8947.29166666667</v>
      </c>
      <c r="G123" s="35" t="n">
        <v>858.94</v>
      </c>
      <c r="H123" s="35" t="n">
        <f aca="false">G123*1.18</f>
        <v>1013.5492</v>
      </c>
    </row>
    <row r="124" customFormat="false" ht="15.75" hidden="false" customHeight="false" outlineLevel="0" collapsed="false">
      <c r="A124" s="44" t="n">
        <v>42</v>
      </c>
      <c r="B124" s="32" t="s">
        <v>192</v>
      </c>
      <c r="C124" s="33" t="s">
        <v>21</v>
      </c>
      <c r="D124" s="33" t="n">
        <v>0.124</v>
      </c>
      <c r="E124" s="33" t="s">
        <v>193</v>
      </c>
      <c r="F124" s="34" t="n">
        <f aca="false">G124/D124</f>
        <v>9557.82258064516</v>
      </c>
      <c r="G124" s="35" t="n">
        <v>1185.17</v>
      </c>
      <c r="H124" s="35" t="n">
        <f aca="false">G124*1.18</f>
        <v>1398.5006</v>
      </c>
    </row>
    <row r="125" customFormat="false" ht="15.75" hidden="false" customHeight="false" outlineLevel="0" collapsed="false">
      <c r="A125" s="44" t="n">
        <v>43</v>
      </c>
      <c r="B125" s="32" t="s">
        <v>194</v>
      </c>
      <c r="C125" s="33" t="s">
        <v>21</v>
      </c>
      <c r="D125" s="33" t="n">
        <v>0.131</v>
      </c>
      <c r="E125" s="33" t="s">
        <v>195</v>
      </c>
      <c r="F125" s="34" t="n">
        <f aca="false">G125/D125</f>
        <v>9599.84732824427</v>
      </c>
      <c r="G125" s="35" t="n">
        <v>1257.58</v>
      </c>
      <c r="H125" s="35" t="n">
        <f aca="false">G125*1.18</f>
        <v>1483.9444</v>
      </c>
    </row>
    <row r="126" customFormat="false" ht="15.75" hidden="false" customHeight="false" outlineLevel="0" collapsed="false">
      <c r="A126" s="44" t="n">
        <v>44</v>
      </c>
      <c r="B126" s="32" t="s">
        <v>196</v>
      </c>
      <c r="C126" s="33" t="s">
        <v>21</v>
      </c>
      <c r="D126" s="33" t="n">
        <v>0.12</v>
      </c>
      <c r="E126" s="33" t="s">
        <v>197</v>
      </c>
      <c r="F126" s="34" t="n">
        <f aca="false">G126/D126</f>
        <v>9519.25</v>
      </c>
      <c r="G126" s="35" t="n">
        <v>1142.31</v>
      </c>
      <c r="H126" s="35" t="n">
        <f aca="false">G126*1.18</f>
        <v>1347.9258</v>
      </c>
    </row>
    <row r="127" customFormat="false" ht="15.75" hidden="false" customHeight="false" outlineLevel="0" collapsed="false">
      <c r="A127" s="44" t="n">
        <v>45</v>
      </c>
      <c r="B127" s="32" t="s">
        <v>198</v>
      </c>
      <c r="C127" s="33" t="s">
        <v>21</v>
      </c>
      <c r="D127" s="33" t="n">
        <v>0.13</v>
      </c>
      <c r="E127" s="33" t="s">
        <v>199</v>
      </c>
      <c r="F127" s="34" t="n">
        <f aca="false">G127/D127</f>
        <v>8686.30769230769</v>
      </c>
      <c r="G127" s="35" t="n">
        <v>1129.22</v>
      </c>
      <c r="H127" s="35" t="n">
        <f aca="false">G127*1.18</f>
        <v>1332.4796</v>
      </c>
    </row>
    <row r="128" customFormat="false" ht="15.75" hidden="false" customHeight="false" outlineLevel="0" collapsed="false">
      <c r="A128" s="44" t="n">
        <v>46</v>
      </c>
      <c r="B128" s="32" t="s">
        <v>200</v>
      </c>
      <c r="C128" s="33" t="s">
        <v>21</v>
      </c>
      <c r="D128" s="33" t="n">
        <v>0.151</v>
      </c>
      <c r="E128" s="33" t="s">
        <v>201</v>
      </c>
      <c r="F128" s="34" t="n">
        <f aca="false">G128/D128</f>
        <v>8604.96688741722</v>
      </c>
      <c r="G128" s="35" t="n">
        <v>1299.35</v>
      </c>
      <c r="H128" s="35" t="n">
        <f aca="false">G128*1.18</f>
        <v>1533.233</v>
      </c>
    </row>
    <row r="129" customFormat="false" ht="15.75" hidden="false" customHeight="false" outlineLevel="0" collapsed="false">
      <c r="A129" s="44" t="n">
        <v>47</v>
      </c>
      <c r="B129" s="32" t="s">
        <v>202</v>
      </c>
      <c r="C129" s="33" t="s">
        <v>21</v>
      </c>
      <c r="D129" s="33" t="n">
        <v>0.173</v>
      </c>
      <c r="E129" s="33" t="s">
        <v>203</v>
      </c>
      <c r="F129" s="34" t="n">
        <f aca="false">G129/D129</f>
        <v>8729.19075144509</v>
      </c>
      <c r="G129" s="35" t="n">
        <v>1510.15</v>
      </c>
      <c r="H129" s="35" t="n">
        <f aca="false">G129*1.18</f>
        <v>1781.977</v>
      </c>
    </row>
    <row r="130" customFormat="false" ht="15.75" hidden="false" customHeight="false" outlineLevel="0" collapsed="false">
      <c r="A130" s="44" t="n">
        <v>48</v>
      </c>
      <c r="B130" s="32" t="s">
        <v>204</v>
      </c>
      <c r="C130" s="33" t="s">
        <v>21</v>
      </c>
      <c r="D130" s="33" t="n">
        <v>0.227</v>
      </c>
      <c r="E130" s="33" t="s">
        <v>205</v>
      </c>
      <c r="F130" s="34" t="n">
        <f aca="false">G130/D130</f>
        <v>11627.8854625551</v>
      </c>
      <c r="G130" s="35" t="n">
        <v>2639.53</v>
      </c>
      <c r="H130" s="35" t="n">
        <f aca="false">G130*1.18</f>
        <v>3114.6454</v>
      </c>
    </row>
    <row r="131" customFormat="false" ht="15.75" hidden="false" customHeight="false" outlineLevel="0" collapsed="false">
      <c r="A131" s="44" t="n">
        <v>49</v>
      </c>
      <c r="B131" s="32" t="s">
        <v>206</v>
      </c>
      <c r="C131" s="33" t="s">
        <v>21</v>
      </c>
      <c r="D131" s="33" t="n">
        <v>0.249</v>
      </c>
      <c r="E131" s="33" t="s">
        <v>207</v>
      </c>
      <c r="F131" s="34" t="n">
        <f aca="false">G131/D131</f>
        <v>8444.93975903614</v>
      </c>
      <c r="G131" s="35" t="n">
        <v>2102.79</v>
      </c>
      <c r="H131" s="35" t="n">
        <f aca="false">G131*1.18</f>
        <v>2481.2922</v>
      </c>
    </row>
    <row r="132" customFormat="false" ht="15.75" hidden="false" customHeight="false" outlineLevel="0" collapsed="false">
      <c r="A132" s="44" t="n">
        <v>50</v>
      </c>
      <c r="B132" s="32" t="s">
        <v>208</v>
      </c>
      <c r="C132" s="33" t="s">
        <v>21</v>
      </c>
      <c r="D132" s="33" t="n">
        <v>0.173</v>
      </c>
      <c r="E132" s="33" t="s">
        <v>203</v>
      </c>
      <c r="F132" s="34" t="n">
        <f aca="false">G132/D132</f>
        <v>8723.41040462428</v>
      </c>
      <c r="G132" s="35" t="n">
        <v>1509.15</v>
      </c>
      <c r="H132" s="35" t="n">
        <f aca="false">G132*1.18</f>
        <v>1780.797</v>
      </c>
    </row>
    <row r="133" customFormat="false" ht="15.75" hidden="false" customHeight="false" outlineLevel="0" collapsed="false">
      <c r="A133" s="44" t="n">
        <v>51</v>
      </c>
      <c r="B133" s="32" t="s">
        <v>209</v>
      </c>
      <c r="C133" s="33" t="s">
        <v>21</v>
      </c>
      <c r="D133" s="33" t="n">
        <v>0.206</v>
      </c>
      <c r="E133" s="33" t="s">
        <v>210</v>
      </c>
      <c r="F133" s="34" t="n">
        <f aca="false">G133/D133</f>
        <v>8964.7572815534</v>
      </c>
      <c r="G133" s="35" t="n">
        <v>1846.74</v>
      </c>
      <c r="H133" s="35" t="n">
        <f aca="false">G133*1.18</f>
        <v>2179.1532</v>
      </c>
    </row>
    <row r="134" customFormat="false" ht="15.75" hidden="false" customHeight="false" outlineLevel="0" collapsed="false">
      <c r="A134" s="44" t="n">
        <v>52</v>
      </c>
      <c r="B134" s="32" t="s">
        <v>211</v>
      </c>
      <c r="C134" s="33" t="s">
        <v>21</v>
      </c>
      <c r="D134" s="33" t="n">
        <v>0.101</v>
      </c>
      <c r="E134" s="33" t="s">
        <v>212</v>
      </c>
      <c r="F134" s="34" t="n">
        <f aca="false">G134/D134</f>
        <v>7650</v>
      </c>
      <c r="G134" s="35" t="n">
        <v>772.65</v>
      </c>
      <c r="H134" s="35" t="n">
        <f aca="false">G134*1.18</f>
        <v>911.727</v>
      </c>
    </row>
    <row r="135" customFormat="false" ht="15.75" hidden="false" customHeight="false" outlineLevel="0" collapsed="false">
      <c r="A135" s="44" t="n">
        <v>53</v>
      </c>
      <c r="B135" s="32" t="s">
        <v>213</v>
      </c>
      <c r="C135" s="33" t="s">
        <v>21</v>
      </c>
      <c r="D135" s="33" t="n">
        <v>0.12</v>
      </c>
      <c r="E135" s="33" t="s">
        <v>214</v>
      </c>
      <c r="F135" s="34" t="n">
        <f aca="false">G135/D135</f>
        <v>7472</v>
      </c>
      <c r="G135" s="35" t="n">
        <v>896.64</v>
      </c>
      <c r="H135" s="35" t="n">
        <f aca="false">G135*1.18</f>
        <v>1058.0352</v>
      </c>
    </row>
    <row r="136" customFormat="false" ht="15.75" hidden="false" customHeight="false" outlineLevel="0" collapsed="false">
      <c r="A136" s="44" t="n">
        <v>54</v>
      </c>
      <c r="B136" s="32" t="s">
        <v>215</v>
      </c>
      <c r="C136" s="33" t="s">
        <v>21</v>
      </c>
      <c r="D136" s="33" t="n">
        <v>0.24</v>
      </c>
      <c r="E136" s="33" t="s">
        <v>216</v>
      </c>
      <c r="F136" s="34" t="n">
        <f aca="false">G136/D136</f>
        <v>11360.4166666667</v>
      </c>
      <c r="G136" s="35" t="n">
        <v>2726.5</v>
      </c>
      <c r="H136" s="35" t="n">
        <f aca="false">G136*1.18</f>
        <v>3217.27</v>
      </c>
    </row>
    <row r="137" customFormat="false" ht="15.75" hidden="false" customHeight="false" outlineLevel="0" collapsed="false">
      <c r="A137" s="44" t="n">
        <v>55</v>
      </c>
      <c r="B137" s="32" t="s">
        <v>217</v>
      </c>
      <c r="C137" s="33" t="s">
        <v>21</v>
      </c>
      <c r="D137" s="33" t="n">
        <v>0.334</v>
      </c>
      <c r="E137" s="33" t="s">
        <v>218</v>
      </c>
      <c r="F137" s="34" t="n">
        <f aca="false">G137/D137</f>
        <v>7268.50299401198</v>
      </c>
      <c r="G137" s="35" t="n">
        <v>2427.68</v>
      </c>
      <c r="H137" s="35" t="n">
        <f aca="false">G137*1.18</f>
        <v>2864.6624</v>
      </c>
    </row>
    <row r="138" customFormat="false" ht="15.75" hidden="false" customHeight="false" outlineLevel="0" collapsed="false">
      <c r="A138" s="44" t="n">
        <v>56</v>
      </c>
      <c r="B138" s="32" t="s">
        <v>219</v>
      </c>
      <c r="C138" s="33" t="s">
        <v>21</v>
      </c>
      <c r="D138" s="33" t="n">
        <v>0.25</v>
      </c>
      <c r="E138" s="33" t="s">
        <v>183</v>
      </c>
      <c r="F138" s="34" t="n">
        <f aca="false">G138/D138</f>
        <v>17525.48</v>
      </c>
      <c r="G138" s="35" t="n">
        <v>4381.37</v>
      </c>
      <c r="H138" s="35" t="n">
        <f aca="false">G138*1.18</f>
        <v>5170.0166</v>
      </c>
    </row>
    <row r="139" customFormat="false" ht="15.75" hidden="false" customHeight="false" outlineLevel="0" collapsed="false">
      <c r="A139" s="44" t="n">
        <v>57</v>
      </c>
      <c r="B139" s="32" t="s">
        <v>220</v>
      </c>
      <c r="C139" s="33" t="s">
        <v>21</v>
      </c>
      <c r="D139" s="33" t="n">
        <v>0.14</v>
      </c>
      <c r="E139" s="33" t="s">
        <v>221</v>
      </c>
      <c r="F139" s="34" t="n">
        <f aca="false">G139/D139</f>
        <v>12795.2142857143</v>
      </c>
      <c r="G139" s="35" t="n">
        <v>1791.33</v>
      </c>
      <c r="H139" s="35" t="n">
        <f aca="false">G139*1.18</f>
        <v>2113.7694</v>
      </c>
    </row>
    <row r="140" customFormat="false" ht="15.75" hidden="false" customHeight="false" outlineLevel="0" collapsed="false">
      <c r="A140" s="44"/>
      <c r="B140" s="44"/>
      <c r="C140" s="54"/>
      <c r="D140" s="33"/>
      <c r="E140" s="33"/>
      <c r="F140" s="34"/>
      <c r="G140" s="35"/>
      <c r="H140" s="55"/>
    </row>
    <row r="141" s="27" customFormat="true" ht="18.75" hidden="false" customHeight="false" outlineLevel="0" collapsed="false">
      <c r="A141" s="49"/>
      <c r="B141" s="24" t="s">
        <v>222</v>
      </c>
      <c r="C141" s="50"/>
      <c r="D141" s="50"/>
      <c r="E141" s="50"/>
      <c r="F141" s="34"/>
      <c r="G141" s="52"/>
      <c r="H141" s="52"/>
    </row>
    <row r="142" customFormat="false" ht="15.75" hidden="false" customHeight="false" outlineLevel="0" collapsed="false">
      <c r="A142" s="44"/>
      <c r="B142" s="44"/>
      <c r="C142" s="54"/>
      <c r="D142" s="54"/>
      <c r="E142" s="54"/>
      <c r="F142" s="34"/>
      <c r="G142" s="55"/>
      <c r="H142" s="55"/>
    </row>
    <row r="143" s="36" customFormat="true" ht="15.75" hidden="false" customHeight="false" outlineLevel="0" collapsed="false">
      <c r="A143" s="56"/>
      <c r="B143" s="49" t="s">
        <v>223</v>
      </c>
      <c r="C143" s="57"/>
      <c r="D143" s="57"/>
      <c r="E143" s="57"/>
      <c r="F143" s="34"/>
      <c r="G143" s="53"/>
      <c r="H143" s="53"/>
    </row>
    <row r="144" s="36" customFormat="true" ht="15.75" hidden="false" customHeight="false" outlineLevel="0" collapsed="false">
      <c r="A144" s="32" t="n">
        <v>1</v>
      </c>
      <c r="B144" s="32" t="s">
        <v>224</v>
      </c>
      <c r="C144" s="33" t="s">
        <v>21</v>
      </c>
      <c r="D144" s="33" t="n">
        <v>0.1</v>
      </c>
      <c r="E144" s="58" t="s">
        <v>225</v>
      </c>
      <c r="F144" s="34" t="n">
        <f aca="false">G144/D144</f>
        <v>4917.2</v>
      </c>
      <c r="G144" s="35" t="n">
        <v>491.72</v>
      </c>
      <c r="H144" s="35" t="n">
        <f aca="false">G144*1.18</f>
        <v>580.2296</v>
      </c>
    </row>
    <row r="145" s="36" customFormat="true" ht="15.75" hidden="false" customHeight="false" outlineLevel="0" collapsed="false">
      <c r="A145" s="32" t="n">
        <v>2</v>
      </c>
      <c r="B145" s="32" t="s">
        <v>226</v>
      </c>
      <c r="C145" s="33" t="s">
        <v>21</v>
      </c>
      <c r="D145" s="33" t="n">
        <v>0.13</v>
      </c>
      <c r="E145" s="33" t="s">
        <v>227</v>
      </c>
      <c r="F145" s="34" t="n">
        <f aca="false">G145/D145</f>
        <v>4659.07692307692</v>
      </c>
      <c r="G145" s="35" t="n">
        <v>605.68</v>
      </c>
      <c r="H145" s="35" t="n">
        <f aca="false">G145*1.18</f>
        <v>714.7024</v>
      </c>
    </row>
    <row r="146" s="36" customFormat="true" ht="15.75" hidden="false" customHeight="false" outlineLevel="0" collapsed="false">
      <c r="A146" s="32" t="n">
        <v>3</v>
      </c>
      <c r="B146" s="32" t="s">
        <v>228</v>
      </c>
      <c r="C146" s="33" t="s">
        <v>21</v>
      </c>
      <c r="D146" s="33" t="n">
        <v>0.18</v>
      </c>
      <c r="E146" s="33" t="s">
        <v>229</v>
      </c>
      <c r="F146" s="34" t="n">
        <f aca="false">G146/D146</f>
        <v>4389.66666666667</v>
      </c>
      <c r="G146" s="35" t="n">
        <v>790.14</v>
      </c>
      <c r="H146" s="35" t="n">
        <f aca="false">G146*1.18</f>
        <v>932.3652</v>
      </c>
    </row>
    <row r="147" s="36" customFormat="true" ht="15.75" hidden="false" customHeight="false" outlineLevel="0" collapsed="false">
      <c r="A147" s="32" t="n">
        <v>4</v>
      </c>
      <c r="B147" s="32" t="s">
        <v>230</v>
      </c>
      <c r="C147" s="33" t="s">
        <v>21</v>
      </c>
      <c r="D147" s="33" t="n">
        <v>0.16</v>
      </c>
      <c r="E147" s="33" t="s">
        <v>231</v>
      </c>
      <c r="F147" s="34" t="n">
        <f aca="false">G147/D147</f>
        <v>4268.6875</v>
      </c>
      <c r="G147" s="35" t="n">
        <v>682.99</v>
      </c>
      <c r="H147" s="35" t="n">
        <f aca="false">G147*1.18</f>
        <v>805.9282</v>
      </c>
    </row>
    <row r="148" s="36" customFormat="true" ht="15.75" hidden="false" customHeight="false" outlineLevel="0" collapsed="false">
      <c r="A148" s="32" t="n">
        <v>5</v>
      </c>
      <c r="B148" s="32" t="s">
        <v>232</v>
      </c>
      <c r="C148" s="33" t="s">
        <v>21</v>
      </c>
      <c r="D148" s="33" t="n">
        <v>0.1</v>
      </c>
      <c r="E148" s="33" t="s">
        <v>233</v>
      </c>
      <c r="F148" s="34" t="n">
        <f aca="false">G148/D148</f>
        <v>4345</v>
      </c>
      <c r="G148" s="35" t="n">
        <v>434.5</v>
      </c>
      <c r="H148" s="35" t="n">
        <f aca="false">G148*1.18</f>
        <v>512.71</v>
      </c>
    </row>
    <row r="149" s="36" customFormat="true" ht="15.75" hidden="false" customHeight="false" outlineLevel="0" collapsed="false">
      <c r="A149" s="32" t="n">
        <v>6</v>
      </c>
      <c r="B149" s="32" t="s">
        <v>234</v>
      </c>
      <c r="C149" s="33" t="s">
        <v>21</v>
      </c>
      <c r="D149" s="33" t="n">
        <v>0.195</v>
      </c>
      <c r="E149" s="33" t="s">
        <v>235</v>
      </c>
      <c r="F149" s="34" t="n">
        <f aca="false">G149/D149</f>
        <v>4376.8717948718</v>
      </c>
      <c r="G149" s="35" t="n">
        <v>853.49</v>
      </c>
      <c r="H149" s="35" t="n">
        <f aca="false">G149*1.18</f>
        <v>1007.1182</v>
      </c>
    </row>
    <row r="150" s="36" customFormat="true" ht="15.75" hidden="false" customHeight="false" outlineLevel="0" collapsed="false">
      <c r="A150" s="32" t="n">
        <v>7</v>
      </c>
      <c r="B150" s="32" t="s">
        <v>236</v>
      </c>
      <c r="C150" s="33" t="s">
        <v>21</v>
      </c>
      <c r="D150" s="33" t="n">
        <v>0.12</v>
      </c>
      <c r="E150" s="33" t="s">
        <v>237</v>
      </c>
      <c r="F150" s="34" t="n">
        <f aca="false">G150/D150</f>
        <v>4249.33333333333</v>
      </c>
      <c r="G150" s="35" t="n">
        <v>509.92</v>
      </c>
      <c r="H150" s="35" t="n">
        <f aca="false">G150*1.18</f>
        <v>601.7056</v>
      </c>
    </row>
    <row r="151" s="36" customFormat="true" ht="15.75" hidden="false" customHeight="false" outlineLevel="0" collapsed="false">
      <c r="A151" s="32" t="n">
        <v>8</v>
      </c>
      <c r="B151" s="32" t="s">
        <v>238</v>
      </c>
      <c r="C151" s="33" t="s">
        <v>21</v>
      </c>
      <c r="D151" s="33" t="n">
        <v>0.244</v>
      </c>
      <c r="E151" s="33" t="s">
        <v>239</v>
      </c>
      <c r="F151" s="34" t="n">
        <f aca="false">G151/D151</f>
        <v>4259.22131147541</v>
      </c>
      <c r="G151" s="35" t="n">
        <v>1039.25</v>
      </c>
      <c r="H151" s="35" t="n">
        <f aca="false">G151*1.18</f>
        <v>1226.315</v>
      </c>
    </row>
    <row r="152" s="36" customFormat="true" ht="15.75" hidden="false" customHeight="false" outlineLevel="0" collapsed="false">
      <c r="A152" s="32" t="n">
        <v>9</v>
      </c>
      <c r="B152" s="32" t="s">
        <v>240</v>
      </c>
      <c r="C152" s="33" t="s">
        <v>21</v>
      </c>
      <c r="D152" s="33" t="n">
        <v>0.15</v>
      </c>
      <c r="E152" s="33" t="s">
        <v>241</v>
      </c>
      <c r="F152" s="34" t="n">
        <f aca="false">G152/D152</f>
        <v>4159.86666666667</v>
      </c>
      <c r="G152" s="35" t="n">
        <v>623.98</v>
      </c>
      <c r="H152" s="35" t="n">
        <f aca="false">G152*1.18</f>
        <v>736.2964</v>
      </c>
    </row>
    <row r="153" s="36" customFormat="true" ht="15.75" hidden="false" customHeight="false" outlineLevel="0" collapsed="false">
      <c r="A153" s="32" t="n">
        <v>10</v>
      </c>
      <c r="B153" s="32" t="s">
        <v>242</v>
      </c>
      <c r="C153" s="33" t="s">
        <v>21</v>
      </c>
      <c r="D153" s="33" t="n">
        <v>0.293</v>
      </c>
      <c r="E153" s="33" t="s">
        <v>243</v>
      </c>
      <c r="F153" s="34" t="n">
        <f aca="false">G153/D153</f>
        <v>4180.47781569966</v>
      </c>
      <c r="G153" s="35" t="n">
        <v>1224.88</v>
      </c>
      <c r="H153" s="35" t="n">
        <f aca="false">G153*1.18</f>
        <v>1445.3584</v>
      </c>
    </row>
    <row r="154" s="36" customFormat="true" ht="15.75" hidden="false" customHeight="false" outlineLevel="0" collapsed="false">
      <c r="A154" s="32" t="n">
        <v>11</v>
      </c>
      <c r="B154" s="32" t="s">
        <v>244</v>
      </c>
      <c r="C154" s="33" t="s">
        <v>21</v>
      </c>
      <c r="D154" s="33" t="n">
        <v>0.21</v>
      </c>
      <c r="E154" s="33" t="s">
        <v>245</v>
      </c>
      <c r="F154" s="34" t="n">
        <f aca="false">G154/D154</f>
        <v>4337.80952380952</v>
      </c>
      <c r="G154" s="35" t="n">
        <v>910.94</v>
      </c>
      <c r="H154" s="35" t="n">
        <f aca="false">G154*1.18</f>
        <v>1074.9092</v>
      </c>
    </row>
    <row r="155" s="36" customFormat="true" ht="15.75" hidden="false" customHeight="false" outlineLevel="0" collapsed="false">
      <c r="A155" s="32" t="n">
        <v>12</v>
      </c>
      <c r="B155" s="32" t="s">
        <v>246</v>
      </c>
      <c r="C155" s="33" t="s">
        <v>21</v>
      </c>
      <c r="D155" s="33" t="n">
        <v>0.127</v>
      </c>
      <c r="E155" s="33" t="s">
        <v>247</v>
      </c>
      <c r="F155" s="34" t="n">
        <f aca="false">G155/D155</f>
        <v>4229.52755905512</v>
      </c>
      <c r="G155" s="35" t="n">
        <v>537.15</v>
      </c>
      <c r="H155" s="35" t="n">
        <f aca="false">G155*1.18</f>
        <v>633.837</v>
      </c>
    </row>
    <row r="156" s="36" customFormat="true" ht="15.75" hidden="false" customHeight="false" outlineLevel="0" collapsed="false">
      <c r="A156" s="32" t="n">
        <v>13</v>
      </c>
      <c r="B156" s="32" t="s">
        <v>248</v>
      </c>
      <c r="C156" s="33" t="s">
        <v>21</v>
      </c>
      <c r="D156" s="33" t="n">
        <v>0.27</v>
      </c>
      <c r="E156" s="33" t="s">
        <v>249</v>
      </c>
      <c r="F156" s="34" t="n">
        <f aca="false">G156/D156</f>
        <v>4215.37037037037</v>
      </c>
      <c r="G156" s="35" t="n">
        <v>1138.15</v>
      </c>
      <c r="H156" s="35" t="n">
        <f aca="false">G156*1.18</f>
        <v>1343.017</v>
      </c>
    </row>
    <row r="157" s="36" customFormat="true" ht="15.75" hidden="false" customHeight="false" outlineLevel="0" collapsed="false">
      <c r="A157" s="32" t="n">
        <v>14</v>
      </c>
      <c r="B157" s="32" t="s">
        <v>250</v>
      </c>
      <c r="C157" s="33" t="s">
        <v>21</v>
      </c>
      <c r="D157" s="33" t="n">
        <v>0.314</v>
      </c>
      <c r="E157" s="33" t="s">
        <v>251</v>
      </c>
      <c r="F157" s="34" t="n">
        <f aca="false">G157/D157</f>
        <v>4137.22929936306</v>
      </c>
      <c r="G157" s="35" t="n">
        <v>1299.09</v>
      </c>
      <c r="H157" s="35" t="n">
        <f aca="false">G157*1.18</f>
        <v>1532.9262</v>
      </c>
    </row>
    <row r="158" s="36" customFormat="true" ht="15.75" hidden="false" customHeight="false" outlineLevel="0" collapsed="false">
      <c r="A158" s="32" t="n">
        <v>15</v>
      </c>
      <c r="B158" s="32" t="s">
        <v>252</v>
      </c>
      <c r="C158" s="33" t="s">
        <v>21</v>
      </c>
      <c r="D158" s="33" t="n">
        <v>0.331</v>
      </c>
      <c r="E158" s="33" t="s">
        <v>239</v>
      </c>
      <c r="F158" s="34" t="n">
        <f aca="false">G158/D158</f>
        <v>4136.25377643504</v>
      </c>
      <c r="G158" s="35" t="n">
        <v>1369.1</v>
      </c>
      <c r="H158" s="35" t="n">
        <f aca="false">G158*1.18</f>
        <v>1615.538</v>
      </c>
    </row>
    <row r="159" s="36" customFormat="true" ht="15.75" hidden="false" customHeight="false" outlineLevel="0" collapsed="false">
      <c r="A159" s="32" t="n">
        <v>16</v>
      </c>
      <c r="B159" s="32" t="s">
        <v>253</v>
      </c>
      <c r="C159" s="33" t="s">
        <v>21</v>
      </c>
      <c r="D159" s="33" t="n">
        <v>0.165</v>
      </c>
      <c r="E159" s="33" t="s">
        <v>254</v>
      </c>
      <c r="F159" s="34" t="n">
        <f aca="false">G159/D159</f>
        <v>4129.45454545455</v>
      </c>
      <c r="G159" s="35" t="n">
        <v>681.36</v>
      </c>
      <c r="H159" s="35" t="n">
        <f aca="false">G159*1.18</f>
        <v>804.0048</v>
      </c>
    </row>
    <row r="160" s="36" customFormat="true" ht="15.75" hidden="false" customHeight="false" outlineLevel="0" collapsed="false">
      <c r="A160" s="32" t="n">
        <v>17</v>
      </c>
      <c r="B160" s="32" t="s">
        <v>255</v>
      </c>
      <c r="C160" s="33" t="s">
        <v>21</v>
      </c>
      <c r="D160" s="33" t="n">
        <v>0.191</v>
      </c>
      <c r="E160" s="33" t="s">
        <v>256</v>
      </c>
      <c r="F160" s="34" t="n">
        <f aca="false">G160/D160</f>
        <v>4085.65445026178</v>
      </c>
      <c r="G160" s="35" t="n">
        <v>780.36</v>
      </c>
      <c r="H160" s="35" t="n">
        <f aca="false">G160*1.18</f>
        <v>920.8248</v>
      </c>
    </row>
    <row r="161" s="36" customFormat="true" ht="15.75" hidden="false" customHeight="false" outlineLevel="0" collapsed="false">
      <c r="A161" s="32" t="n">
        <v>18</v>
      </c>
      <c r="B161" s="32" t="s">
        <v>257</v>
      </c>
      <c r="C161" s="33" t="s">
        <v>21</v>
      </c>
      <c r="D161" s="33" t="n">
        <v>0.398</v>
      </c>
      <c r="E161" s="33" t="s">
        <v>258</v>
      </c>
      <c r="F161" s="34" t="n">
        <f aca="false">G161/D161</f>
        <v>4079.27135678392</v>
      </c>
      <c r="G161" s="35" t="n">
        <v>1623.55</v>
      </c>
      <c r="H161" s="35" t="n">
        <f aca="false">G161*1.18</f>
        <v>1915.789</v>
      </c>
    </row>
    <row r="162" s="36" customFormat="true" ht="15.75" hidden="false" customHeight="false" outlineLevel="0" collapsed="false">
      <c r="A162" s="32" t="n">
        <v>19</v>
      </c>
      <c r="B162" s="32" t="s">
        <v>259</v>
      </c>
      <c r="C162" s="33" t="s">
        <v>21</v>
      </c>
      <c r="D162" s="33" t="n">
        <v>0.23</v>
      </c>
      <c r="E162" s="33" t="s">
        <v>260</v>
      </c>
      <c r="F162" s="34" t="n">
        <f aca="false">G162/D162</f>
        <v>4039.78260869565</v>
      </c>
      <c r="G162" s="35" t="n">
        <v>929.15</v>
      </c>
      <c r="H162" s="35" t="n">
        <f aca="false">G162*1.18</f>
        <v>1096.397</v>
      </c>
    </row>
    <row r="163" s="36" customFormat="true" ht="15.75" hidden="false" customHeight="false" outlineLevel="0" collapsed="false">
      <c r="A163" s="32" t="n">
        <v>20</v>
      </c>
      <c r="B163" s="32" t="s">
        <v>261</v>
      </c>
      <c r="C163" s="33" t="s">
        <v>21</v>
      </c>
      <c r="D163" s="33" t="n">
        <v>0.47</v>
      </c>
      <c r="E163" s="33" t="s">
        <v>262</v>
      </c>
      <c r="F163" s="34" t="n">
        <f aca="false">G163/D163</f>
        <v>4185.70212765957</v>
      </c>
      <c r="G163" s="35" t="n">
        <v>1967.28</v>
      </c>
      <c r="H163" s="35" t="n">
        <f aca="false">G163*1.18</f>
        <v>2321.3904</v>
      </c>
    </row>
    <row r="164" s="36" customFormat="true" ht="15.75" hidden="false" customHeight="false" outlineLevel="0" collapsed="false">
      <c r="A164" s="32" t="n">
        <v>21</v>
      </c>
      <c r="B164" s="32" t="s">
        <v>263</v>
      </c>
      <c r="C164" s="33" t="s">
        <v>21</v>
      </c>
      <c r="D164" s="33" t="n">
        <v>0.23</v>
      </c>
      <c r="E164" s="33" t="s">
        <v>264</v>
      </c>
      <c r="F164" s="34" t="n">
        <f aca="false">G164/D164</f>
        <v>4266.60869565217</v>
      </c>
      <c r="G164" s="35" t="n">
        <v>981.32</v>
      </c>
      <c r="H164" s="35" t="n">
        <f aca="false">G164*1.18</f>
        <v>1157.9576</v>
      </c>
    </row>
    <row r="165" s="36" customFormat="true" ht="15.75" hidden="false" customHeight="false" outlineLevel="0" collapsed="false">
      <c r="A165" s="32" t="n">
        <v>22</v>
      </c>
      <c r="B165" s="32" t="s">
        <v>265</v>
      </c>
      <c r="C165" s="33" t="s">
        <v>21</v>
      </c>
      <c r="D165" s="33" t="n">
        <v>0.15</v>
      </c>
      <c r="E165" s="33" t="s">
        <v>266</v>
      </c>
      <c r="F165" s="34" t="n">
        <f aca="false">G165/D165</f>
        <v>3647.86666666667</v>
      </c>
      <c r="G165" s="35" t="n">
        <v>547.18</v>
      </c>
      <c r="H165" s="35" t="n">
        <f aca="false">G165*1.18</f>
        <v>645.6724</v>
      </c>
    </row>
    <row r="166" s="36" customFormat="true" ht="15.75" hidden="false" customHeight="false" outlineLevel="0" collapsed="false">
      <c r="A166" s="32" t="n">
        <v>23</v>
      </c>
      <c r="B166" s="32" t="s">
        <v>267</v>
      </c>
      <c r="C166" s="33" t="s">
        <v>21</v>
      </c>
      <c r="D166" s="33" t="n">
        <v>0.3</v>
      </c>
      <c r="E166" s="33" t="s">
        <v>268</v>
      </c>
      <c r="F166" s="34" t="n">
        <f aca="false">G166/D166</f>
        <v>4168.16666666667</v>
      </c>
      <c r="G166" s="35" t="n">
        <v>1250.45</v>
      </c>
      <c r="H166" s="35" t="n">
        <f aca="false">G166*1.18</f>
        <v>1475.531</v>
      </c>
    </row>
    <row r="167" s="36" customFormat="true" ht="15.75" hidden="false" customHeight="false" outlineLevel="0" collapsed="false">
      <c r="A167" s="32" t="n">
        <v>24</v>
      </c>
      <c r="B167" s="32" t="s">
        <v>269</v>
      </c>
      <c r="C167" s="33" t="s">
        <v>21</v>
      </c>
      <c r="D167" s="33" t="n">
        <v>0.41</v>
      </c>
      <c r="E167" s="33" t="s">
        <v>270</v>
      </c>
      <c r="F167" s="34" t="n">
        <f aca="false">G167/D167</f>
        <v>4058</v>
      </c>
      <c r="G167" s="35" t="n">
        <v>1663.78</v>
      </c>
      <c r="H167" s="35" t="n">
        <f aca="false">G167*1.18</f>
        <v>1963.2604</v>
      </c>
    </row>
    <row r="168" s="36" customFormat="true" ht="15.75" hidden="false" customHeight="false" outlineLevel="0" collapsed="false">
      <c r="A168" s="32" t="n">
        <v>25</v>
      </c>
      <c r="B168" s="32" t="s">
        <v>271</v>
      </c>
      <c r="C168" s="33" t="s">
        <v>21</v>
      </c>
      <c r="D168" s="33" t="n">
        <v>0.55</v>
      </c>
      <c r="E168" s="33" t="s">
        <v>272</v>
      </c>
      <c r="F168" s="34" t="n">
        <f aca="false">G168/D168</f>
        <v>3975.16363636364</v>
      </c>
      <c r="G168" s="35" t="n">
        <v>2186.34</v>
      </c>
      <c r="H168" s="35" t="n">
        <f aca="false">G168*1.18</f>
        <v>2579.8812</v>
      </c>
    </row>
    <row r="169" s="36" customFormat="true" ht="15.75" hidden="false" customHeight="false" outlineLevel="0" collapsed="false">
      <c r="A169" s="32" t="n">
        <v>26</v>
      </c>
      <c r="B169" s="32" t="s">
        <v>273</v>
      </c>
      <c r="C169" s="33" t="s">
        <v>21</v>
      </c>
      <c r="D169" s="33" t="n">
        <v>0.641</v>
      </c>
      <c r="E169" s="33" t="s">
        <v>274</v>
      </c>
      <c r="F169" s="34" t="n">
        <f aca="false">G169/D169</f>
        <v>3937.30109204368</v>
      </c>
      <c r="G169" s="35" t="n">
        <v>2523.81</v>
      </c>
      <c r="H169" s="35" t="n">
        <f aca="false">G169*1.18</f>
        <v>2978.0958</v>
      </c>
    </row>
    <row r="170" s="36" customFormat="true" ht="15.75" hidden="false" customHeight="false" outlineLevel="0" collapsed="false">
      <c r="A170" s="32" t="n">
        <v>27</v>
      </c>
      <c r="B170" s="32" t="s">
        <v>275</v>
      </c>
      <c r="C170" s="33" t="s">
        <v>21</v>
      </c>
      <c r="D170" s="33" t="n">
        <v>0.68</v>
      </c>
      <c r="E170" s="33" t="s">
        <v>276</v>
      </c>
      <c r="F170" s="34" t="n">
        <f aca="false">G170/D170</f>
        <v>3927.77941176471</v>
      </c>
      <c r="G170" s="35" t="n">
        <v>2670.89</v>
      </c>
      <c r="H170" s="35" t="n">
        <f aca="false">G170*1.18</f>
        <v>3151.6502</v>
      </c>
    </row>
    <row r="171" s="36" customFormat="true" ht="15.75" hidden="false" customHeight="false" outlineLevel="0" collapsed="false">
      <c r="A171" s="32" t="n">
        <v>28</v>
      </c>
      <c r="B171" s="32" t="s">
        <v>277</v>
      </c>
      <c r="C171" s="33" t="s">
        <v>21</v>
      </c>
      <c r="D171" s="33" t="n">
        <v>0.815</v>
      </c>
      <c r="E171" s="33" t="s">
        <v>278</v>
      </c>
      <c r="F171" s="34" t="n">
        <f aca="false">G171/D171</f>
        <v>3903.17791411043</v>
      </c>
      <c r="G171" s="35" t="n">
        <v>3181.09</v>
      </c>
      <c r="H171" s="35" t="n">
        <f aca="false">G171*1.18</f>
        <v>3753.6862</v>
      </c>
    </row>
    <row r="172" s="36" customFormat="true" ht="15.75" hidden="false" customHeight="false" outlineLevel="0" collapsed="false">
      <c r="A172" s="32"/>
      <c r="B172" s="32"/>
      <c r="C172" s="33"/>
      <c r="D172" s="33"/>
      <c r="E172" s="33"/>
      <c r="F172" s="34"/>
      <c r="G172" s="35"/>
      <c r="H172" s="35"/>
    </row>
    <row r="173" customFormat="false" ht="15.75" hidden="false" customHeight="false" outlineLevel="0" collapsed="false">
      <c r="A173" s="56"/>
      <c r="B173" s="49" t="s">
        <v>279</v>
      </c>
      <c r="C173" s="57"/>
      <c r="D173" s="57"/>
      <c r="E173" s="57"/>
      <c r="F173" s="34"/>
      <c r="G173" s="53"/>
      <c r="H173" s="53"/>
    </row>
    <row r="174" customFormat="false" ht="15.75" hidden="false" customHeight="false" outlineLevel="0" collapsed="false">
      <c r="A174" s="44" t="n">
        <v>1</v>
      </c>
      <c r="B174" s="32" t="s">
        <v>280</v>
      </c>
      <c r="C174" s="33" t="s">
        <v>21</v>
      </c>
      <c r="D174" s="33" t="n">
        <v>0.22</v>
      </c>
      <c r="E174" s="33" t="s">
        <v>281</v>
      </c>
      <c r="F174" s="34" t="n">
        <f aca="false">G174/D174</f>
        <v>4597.5</v>
      </c>
      <c r="G174" s="35" t="n">
        <v>1011.45</v>
      </c>
      <c r="H174" s="35" t="n">
        <f aca="false">G174*1.18</f>
        <v>1193.511</v>
      </c>
    </row>
    <row r="175" customFormat="false" ht="15.75" hidden="false" customHeight="false" outlineLevel="0" collapsed="false">
      <c r="A175" s="44" t="n">
        <v>2</v>
      </c>
      <c r="B175" s="32" t="s">
        <v>282</v>
      </c>
      <c r="C175" s="33" t="s">
        <v>21</v>
      </c>
      <c r="D175" s="33" t="n">
        <v>0.26</v>
      </c>
      <c r="E175" s="33" t="s">
        <v>283</v>
      </c>
      <c r="F175" s="34" t="n">
        <f aca="false">G175/D175</f>
        <v>4828.23076923077</v>
      </c>
      <c r="G175" s="35" t="n">
        <v>1255.34</v>
      </c>
      <c r="H175" s="35" t="n">
        <f aca="false">G175*1.18</f>
        <v>1481.3012</v>
      </c>
    </row>
    <row r="176" customFormat="false" ht="15.75" hidden="false" customHeight="false" outlineLevel="0" collapsed="false">
      <c r="A176" s="44" t="n">
        <v>3</v>
      </c>
      <c r="B176" s="32" t="s">
        <v>284</v>
      </c>
      <c r="C176" s="33" t="s">
        <v>21</v>
      </c>
      <c r="D176" s="33" t="n">
        <v>0.55</v>
      </c>
      <c r="E176" s="33" t="s">
        <v>285</v>
      </c>
      <c r="F176" s="34" t="n">
        <f aca="false">G176/D176</f>
        <v>5209.21818181818</v>
      </c>
      <c r="G176" s="35" t="n">
        <v>2865.07</v>
      </c>
      <c r="H176" s="35" t="n">
        <f aca="false">G176*1.18</f>
        <v>3380.7826</v>
      </c>
    </row>
    <row r="177" customFormat="false" ht="15.75" hidden="false" customHeight="false" outlineLevel="0" collapsed="false">
      <c r="A177" s="44" t="n">
        <v>4</v>
      </c>
      <c r="B177" s="32" t="s">
        <v>286</v>
      </c>
      <c r="C177" s="33" t="s">
        <v>21</v>
      </c>
      <c r="D177" s="33" t="n">
        <v>0.2</v>
      </c>
      <c r="E177" s="33" t="s">
        <v>287</v>
      </c>
      <c r="F177" s="34" t="n">
        <f aca="false">G177/D177</f>
        <v>4960.4</v>
      </c>
      <c r="G177" s="35" t="n">
        <v>992.08</v>
      </c>
      <c r="H177" s="35" t="n">
        <f aca="false">G177*1.18</f>
        <v>1170.6544</v>
      </c>
    </row>
    <row r="178" customFormat="false" ht="15.75" hidden="false" customHeight="false" outlineLevel="0" collapsed="false">
      <c r="A178" s="44" t="n">
        <v>5</v>
      </c>
      <c r="B178" s="32" t="s">
        <v>288</v>
      </c>
      <c r="C178" s="33" t="s">
        <v>21</v>
      </c>
      <c r="D178" s="33" t="n">
        <v>0.31</v>
      </c>
      <c r="E178" s="33" t="s">
        <v>289</v>
      </c>
      <c r="F178" s="34" t="n">
        <f aca="false">G178/D178</f>
        <v>4752.83870967742</v>
      </c>
      <c r="G178" s="35" t="n">
        <v>1473.38</v>
      </c>
      <c r="H178" s="35" t="n">
        <f aca="false">G178*1.18</f>
        <v>1738.5884</v>
      </c>
    </row>
    <row r="179" customFormat="false" ht="15.75" hidden="false" customHeight="false" outlineLevel="0" collapsed="false">
      <c r="A179" s="44" t="n">
        <v>6</v>
      </c>
      <c r="B179" s="32" t="s">
        <v>290</v>
      </c>
      <c r="C179" s="33" t="s">
        <v>21</v>
      </c>
      <c r="D179" s="33" t="n">
        <v>0.65</v>
      </c>
      <c r="E179" s="33" t="s">
        <v>291</v>
      </c>
      <c r="F179" s="34" t="n">
        <f aca="false">G179/D179</f>
        <v>4745.38461538462</v>
      </c>
      <c r="G179" s="35" t="n">
        <v>3084.5</v>
      </c>
      <c r="H179" s="35" t="n">
        <f aca="false">G179*1.18</f>
        <v>3639.71</v>
      </c>
    </row>
    <row r="180" customFormat="false" ht="15.75" hidden="false" customHeight="false" outlineLevel="0" collapsed="false">
      <c r="A180" s="44" t="n">
        <v>7</v>
      </c>
      <c r="B180" s="32" t="s">
        <v>292</v>
      </c>
      <c r="C180" s="33" t="s">
        <v>21</v>
      </c>
      <c r="D180" s="33" t="n">
        <v>0.23</v>
      </c>
      <c r="E180" s="33" t="s">
        <v>293</v>
      </c>
      <c r="F180" s="34" t="n">
        <f aca="false">G180/D180</f>
        <v>4721.65217391304</v>
      </c>
      <c r="G180" s="35" t="n">
        <v>1085.98</v>
      </c>
      <c r="H180" s="35" t="n">
        <f aca="false">G180*1.18</f>
        <v>1281.4564</v>
      </c>
    </row>
    <row r="181" customFormat="false" ht="15.75" hidden="false" customHeight="false" outlineLevel="0" collapsed="false">
      <c r="A181" s="44" t="n">
        <v>8</v>
      </c>
      <c r="B181" s="32" t="s">
        <v>294</v>
      </c>
      <c r="C181" s="33" t="s">
        <v>21</v>
      </c>
      <c r="D181" s="33" t="n">
        <v>0.36</v>
      </c>
      <c r="E181" s="33" t="s">
        <v>295</v>
      </c>
      <c r="F181" s="34" t="n">
        <f aca="false">G181/D181</f>
        <v>4781.55555555556</v>
      </c>
      <c r="G181" s="35" t="n">
        <v>1721.36</v>
      </c>
      <c r="H181" s="35" t="n">
        <f aca="false">G181*1.18</f>
        <v>2031.2048</v>
      </c>
    </row>
    <row r="182" customFormat="false" ht="15.75" hidden="false" customHeight="false" outlineLevel="0" collapsed="false">
      <c r="A182" s="44" t="n">
        <v>9</v>
      </c>
      <c r="B182" s="32" t="s">
        <v>296</v>
      </c>
      <c r="C182" s="33" t="s">
        <v>21</v>
      </c>
      <c r="D182" s="33" t="n">
        <v>0.76</v>
      </c>
      <c r="E182" s="33" t="s">
        <v>297</v>
      </c>
      <c r="F182" s="34" t="n">
        <f aca="false">G182/D182</f>
        <v>4843.21052631579</v>
      </c>
      <c r="G182" s="35" t="n">
        <v>3680.84</v>
      </c>
      <c r="H182" s="35" t="n">
        <f aca="false">G182*1.18</f>
        <v>4343.3912</v>
      </c>
    </row>
    <row r="183" customFormat="false" ht="15.75" hidden="false" customHeight="false" outlineLevel="0" collapsed="false">
      <c r="A183" s="44" t="n">
        <v>10</v>
      </c>
      <c r="B183" s="32" t="s">
        <v>298</v>
      </c>
      <c r="C183" s="33" t="s">
        <v>21</v>
      </c>
      <c r="D183" s="33" t="n">
        <v>0.26</v>
      </c>
      <c r="E183" s="33" t="s">
        <v>299</v>
      </c>
      <c r="F183" s="34" t="n">
        <f aca="false">G183/D183</f>
        <v>5145.76923076923</v>
      </c>
      <c r="G183" s="35" t="n">
        <v>1337.9</v>
      </c>
      <c r="H183" s="35" t="n">
        <f aca="false">G183*1.18</f>
        <v>1578.722</v>
      </c>
    </row>
    <row r="184" customFormat="false" ht="15.75" hidden="false" customHeight="false" outlineLevel="0" collapsed="false">
      <c r="A184" s="44" t="n">
        <v>11</v>
      </c>
      <c r="B184" s="32" t="s">
        <v>300</v>
      </c>
      <c r="C184" s="33" t="s">
        <v>21</v>
      </c>
      <c r="D184" s="33" t="n">
        <v>0.41</v>
      </c>
      <c r="E184" s="33" t="s">
        <v>301</v>
      </c>
      <c r="F184" s="34" t="n">
        <f aca="false">G184/D184</f>
        <v>4661.04878048781</v>
      </c>
      <c r="G184" s="35" t="n">
        <v>1911.03</v>
      </c>
      <c r="H184" s="35" t="n">
        <f aca="false">G184*1.18</f>
        <v>2255.0154</v>
      </c>
    </row>
    <row r="185" customFormat="false" ht="15.75" hidden="false" customHeight="false" outlineLevel="0" collapsed="false">
      <c r="A185" s="44" t="n">
        <v>12</v>
      </c>
      <c r="B185" s="32" t="s">
        <v>302</v>
      </c>
      <c r="C185" s="33" t="s">
        <v>21</v>
      </c>
      <c r="D185" s="33" t="n">
        <v>0.41</v>
      </c>
      <c r="E185" s="33" t="s">
        <v>301</v>
      </c>
      <c r="F185" s="34" t="n">
        <f aca="false">G185/D185</f>
        <v>5035.31707317073</v>
      </c>
      <c r="G185" s="35" t="n">
        <v>2064.48</v>
      </c>
      <c r="H185" s="35" t="n">
        <f aca="false">G185*1.18</f>
        <v>2436.0864</v>
      </c>
    </row>
    <row r="186" customFormat="false" ht="15.75" hidden="false" customHeight="false" outlineLevel="0" collapsed="false">
      <c r="A186" s="44" t="n">
        <v>13</v>
      </c>
      <c r="B186" s="32" t="s">
        <v>303</v>
      </c>
      <c r="C186" s="33" t="s">
        <v>21</v>
      </c>
      <c r="D186" s="33" t="n">
        <v>0.86</v>
      </c>
      <c r="E186" s="33" t="s">
        <v>304</v>
      </c>
      <c r="F186" s="34" t="n">
        <f aca="false">G186/D186</f>
        <v>4880.40697674419</v>
      </c>
      <c r="G186" s="35" t="n">
        <v>4197.15</v>
      </c>
      <c r="H186" s="35" t="n">
        <f aca="false">G186*1.18</f>
        <v>4952.637</v>
      </c>
    </row>
    <row r="187" customFormat="false" ht="15.75" hidden="false" customHeight="false" outlineLevel="0" collapsed="false">
      <c r="A187" s="44" t="n">
        <v>14</v>
      </c>
      <c r="B187" s="32" t="s">
        <v>305</v>
      </c>
      <c r="C187" s="33" t="s">
        <v>21</v>
      </c>
      <c r="D187" s="33" t="n">
        <v>0.5</v>
      </c>
      <c r="E187" s="33" t="s">
        <v>306</v>
      </c>
      <c r="F187" s="34" t="n">
        <f aca="false">G187/D187</f>
        <v>4233.98</v>
      </c>
      <c r="G187" s="35" t="n">
        <v>2116.99</v>
      </c>
      <c r="H187" s="35" t="n">
        <f aca="false">G187*1.18</f>
        <v>2498.0482</v>
      </c>
    </row>
    <row r="188" customFormat="false" ht="15.75" hidden="false" customHeight="false" outlineLevel="0" collapsed="false">
      <c r="A188" s="44" t="n">
        <v>15</v>
      </c>
      <c r="B188" s="32" t="s">
        <v>307</v>
      </c>
      <c r="C188" s="33" t="s">
        <v>21</v>
      </c>
      <c r="D188" s="33" t="n">
        <v>0.78</v>
      </c>
      <c r="E188" s="33" t="s">
        <v>308</v>
      </c>
      <c r="F188" s="34" t="n">
        <f aca="false">G188/D188</f>
        <v>4603.74358974359</v>
      </c>
      <c r="G188" s="35" t="n">
        <v>3590.92</v>
      </c>
      <c r="H188" s="35" t="n">
        <f aca="false">G188*1.18</f>
        <v>4237.2856</v>
      </c>
    </row>
    <row r="189" customFormat="false" ht="15.75" hidden="false" customHeight="false" outlineLevel="0" collapsed="false">
      <c r="A189" s="44" t="n">
        <v>16</v>
      </c>
      <c r="B189" s="32" t="s">
        <v>309</v>
      </c>
      <c r="C189" s="33" t="s">
        <v>21</v>
      </c>
      <c r="D189" s="33" t="n">
        <v>1.62</v>
      </c>
      <c r="E189" s="33" t="s">
        <v>310</v>
      </c>
      <c r="F189" s="34" t="n">
        <f aca="false">G189/D189</f>
        <v>4517.5987654321</v>
      </c>
      <c r="G189" s="35" t="n">
        <v>7318.51</v>
      </c>
      <c r="H189" s="35" t="n">
        <f aca="false">G189*1.18</f>
        <v>8635.8418</v>
      </c>
    </row>
    <row r="190" customFormat="false" ht="15.75" hidden="false" customHeight="false" outlineLevel="0" collapsed="false">
      <c r="A190" s="44" t="n">
        <v>17</v>
      </c>
      <c r="B190" s="32" t="s">
        <v>311</v>
      </c>
      <c r="C190" s="33" t="s">
        <v>21</v>
      </c>
      <c r="D190" s="33" t="n">
        <v>0.41</v>
      </c>
      <c r="E190" s="33" t="s">
        <v>312</v>
      </c>
      <c r="F190" s="34" t="n">
        <f aca="false">G190/D190</f>
        <v>3944.92682926829</v>
      </c>
      <c r="G190" s="35" t="n">
        <v>1617.42</v>
      </c>
      <c r="H190" s="35" t="n">
        <f aca="false">G190*1.18</f>
        <v>1908.5556</v>
      </c>
    </row>
    <row r="191" customFormat="false" ht="15.75" hidden="false" customHeight="false" outlineLevel="0" collapsed="false">
      <c r="A191" s="44"/>
      <c r="B191" s="44"/>
      <c r="C191" s="54"/>
      <c r="D191" s="54"/>
      <c r="E191" s="54"/>
      <c r="F191" s="34"/>
      <c r="G191" s="55"/>
      <c r="H191" s="55"/>
    </row>
    <row r="192" customFormat="false" ht="18.75" hidden="false" customHeight="false" outlineLevel="0" collapsed="false">
      <c r="A192" s="49"/>
      <c r="B192" s="24" t="s">
        <v>313</v>
      </c>
      <c r="C192" s="50"/>
      <c r="D192" s="50"/>
      <c r="E192" s="50"/>
      <c r="F192" s="34"/>
      <c r="G192" s="52"/>
      <c r="H192" s="53"/>
    </row>
    <row r="193" customFormat="false" ht="15.75" hidden="false" customHeight="false" outlineLevel="0" collapsed="false">
      <c r="A193" s="44"/>
      <c r="B193" s="44"/>
      <c r="C193" s="54"/>
      <c r="D193" s="54"/>
      <c r="E193" s="54"/>
      <c r="F193" s="34"/>
      <c r="G193" s="55"/>
      <c r="H193" s="55"/>
    </row>
    <row r="194" customFormat="false" ht="15.75" hidden="false" customHeight="false" outlineLevel="0" collapsed="false">
      <c r="A194" s="44" t="n">
        <v>1</v>
      </c>
      <c r="B194" s="44" t="s">
        <v>314</v>
      </c>
      <c r="C194" s="33" t="s">
        <v>21</v>
      </c>
      <c r="D194" s="33" t="n">
        <v>0.51</v>
      </c>
      <c r="E194" s="33" t="s">
        <v>315</v>
      </c>
      <c r="F194" s="34" t="n">
        <f aca="false">G194/D194</f>
        <v>17499.5490196078</v>
      </c>
      <c r="G194" s="35" t="n">
        <v>8924.77</v>
      </c>
      <c r="H194" s="35" t="n">
        <f aca="false">G194*1.18</f>
        <v>10531.2286</v>
      </c>
    </row>
    <row r="195" customFormat="false" ht="15.75" hidden="false" customHeight="false" outlineLevel="0" collapsed="false">
      <c r="A195" s="44" t="n">
        <v>2</v>
      </c>
      <c r="B195" s="32" t="s">
        <v>316</v>
      </c>
      <c r="C195" s="33" t="s">
        <v>21</v>
      </c>
      <c r="D195" s="33" t="n">
        <v>0.78</v>
      </c>
      <c r="E195" s="33" t="s">
        <v>317</v>
      </c>
      <c r="F195" s="34" t="n">
        <f aca="false">G195/D195</f>
        <v>16785.7820512821</v>
      </c>
      <c r="G195" s="35" t="n">
        <v>13092.91</v>
      </c>
      <c r="H195" s="35" t="n">
        <f aca="false">G195*1.18</f>
        <v>15449.6338</v>
      </c>
    </row>
    <row r="196" customFormat="false" ht="15.75" hidden="false" customHeight="false" outlineLevel="0" collapsed="false">
      <c r="A196" s="44" t="n">
        <v>3</v>
      </c>
      <c r="B196" s="32" t="s">
        <v>318</v>
      </c>
      <c r="C196" s="33" t="s">
        <v>21</v>
      </c>
      <c r="D196" s="33" t="n">
        <v>0.15</v>
      </c>
      <c r="E196" s="33" t="s">
        <v>319</v>
      </c>
      <c r="F196" s="34" t="n">
        <f aca="false">G196/D196</f>
        <v>12709.5333333333</v>
      </c>
      <c r="G196" s="35" t="n">
        <v>1906.43</v>
      </c>
      <c r="H196" s="35" t="n">
        <f aca="false">G196*1.18</f>
        <v>2249.5874</v>
      </c>
    </row>
    <row r="197" customFormat="false" ht="15.75" hidden="false" customHeight="false" outlineLevel="0" collapsed="false">
      <c r="A197" s="44" t="n">
        <v>4</v>
      </c>
      <c r="B197" s="32" t="s">
        <v>320</v>
      </c>
      <c r="C197" s="33" t="s">
        <v>21</v>
      </c>
      <c r="D197" s="33" t="n">
        <v>1.15</v>
      </c>
      <c r="E197" s="33" t="s">
        <v>321</v>
      </c>
      <c r="F197" s="34" t="n">
        <f aca="false">G197/D197</f>
        <v>8851.02608695652</v>
      </c>
      <c r="G197" s="59" t="n">
        <v>10178.68</v>
      </c>
      <c r="H197" s="35" t="n">
        <f aca="false">G197*1.18</f>
        <v>12010.8424</v>
      </c>
    </row>
    <row r="198" customFormat="false" ht="15.75" hidden="false" customHeight="false" outlineLevel="0" collapsed="false">
      <c r="A198" s="44" t="n">
        <v>5</v>
      </c>
      <c r="B198" s="32" t="s">
        <v>322</v>
      </c>
      <c r="C198" s="33" t="s">
        <v>21</v>
      </c>
      <c r="D198" s="33" t="n">
        <v>0.03</v>
      </c>
      <c r="E198" s="33" t="s">
        <v>323</v>
      </c>
      <c r="F198" s="34" t="n">
        <f aca="false">G198/D198</f>
        <v>9714.66666666667</v>
      </c>
      <c r="G198" s="59" t="n">
        <v>291.44</v>
      </c>
      <c r="H198" s="60" t="n">
        <f aca="false">G198*1.18</f>
        <v>343.8992</v>
      </c>
    </row>
    <row r="199" customFormat="false" ht="15.75" hidden="false" customHeight="false" outlineLevel="0" collapsed="false">
      <c r="A199" s="44" t="n">
        <v>6</v>
      </c>
      <c r="B199" s="32" t="s">
        <v>324</v>
      </c>
      <c r="C199" s="33" t="s">
        <v>21</v>
      </c>
      <c r="D199" s="33" t="n">
        <v>0.046</v>
      </c>
      <c r="E199" s="33" t="s">
        <v>325</v>
      </c>
      <c r="F199" s="34" t="n">
        <f aca="false">G199/D199</f>
        <v>9520.21739130435</v>
      </c>
      <c r="G199" s="35" t="n">
        <v>437.93</v>
      </c>
      <c r="H199" s="35" t="n">
        <f aca="false">G199*1.18</f>
        <v>516.7574</v>
      </c>
    </row>
    <row r="200" customFormat="false" ht="15.75" hidden="false" customHeight="false" outlineLevel="0" collapsed="false">
      <c r="A200" s="44" t="n">
        <v>7</v>
      </c>
      <c r="B200" s="32" t="s">
        <v>326</v>
      </c>
      <c r="C200" s="33" t="s">
        <v>21</v>
      </c>
      <c r="D200" s="33" t="n">
        <v>0.053</v>
      </c>
      <c r="E200" s="33" t="s">
        <v>327</v>
      </c>
      <c r="F200" s="34" t="n">
        <f aca="false">G200/D200</f>
        <v>11103.3962264151</v>
      </c>
      <c r="G200" s="35" t="n">
        <v>588.48</v>
      </c>
      <c r="H200" s="35" t="n">
        <f aca="false">G200*1.18</f>
        <v>694.4064</v>
      </c>
    </row>
    <row r="201" customFormat="false" ht="15.75" hidden="false" customHeight="false" outlineLevel="0" collapsed="false">
      <c r="A201" s="44" t="n">
        <v>8</v>
      </c>
      <c r="B201" s="32" t="s">
        <v>328</v>
      </c>
      <c r="C201" s="33" t="s">
        <v>21</v>
      </c>
      <c r="D201" s="33" t="n">
        <v>0.03</v>
      </c>
      <c r="E201" s="33" t="s">
        <v>329</v>
      </c>
      <c r="F201" s="34" t="n">
        <f aca="false">G201/D201</f>
        <v>18354</v>
      </c>
      <c r="G201" s="35" t="n">
        <v>550.62</v>
      </c>
      <c r="H201" s="35" t="n">
        <f aca="false">G201*1.18</f>
        <v>649.7316</v>
      </c>
    </row>
    <row r="202" customFormat="false" ht="15.75" hidden="false" customHeight="false" outlineLevel="0" collapsed="false">
      <c r="A202" s="44" t="n">
        <v>9</v>
      </c>
      <c r="B202" s="32" t="s">
        <v>330</v>
      </c>
      <c r="C202" s="33" t="s">
        <v>21</v>
      </c>
      <c r="D202" s="33" t="n">
        <v>0.066</v>
      </c>
      <c r="E202" s="33" t="s">
        <v>331</v>
      </c>
      <c r="F202" s="34" t="n">
        <f aca="false">G202/D202</f>
        <v>10032.5757575758</v>
      </c>
      <c r="G202" s="35" t="n">
        <v>662.15</v>
      </c>
      <c r="H202" s="35" t="n">
        <f aca="false">G202*1.18</f>
        <v>781.337</v>
      </c>
    </row>
    <row r="203" customFormat="false" ht="15.75" hidden="false" customHeight="false" outlineLevel="0" collapsed="false">
      <c r="A203" s="44" t="n">
        <v>10</v>
      </c>
      <c r="B203" s="32" t="s">
        <v>332</v>
      </c>
      <c r="C203" s="33" t="s">
        <v>21</v>
      </c>
      <c r="D203" s="33" t="n">
        <v>0.07</v>
      </c>
      <c r="E203" s="33" t="s">
        <v>333</v>
      </c>
      <c r="F203" s="34" t="n">
        <f aca="false">G203/D203</f>
        <v>10279.4285714286</v>
      </c>
      <c r="G203" s="35" t="n">
        <v>719.56</v>
      </c>
      <c r="H203" s="35" t="n">
        <f aca="false">G203*1.18</f>
        <v>849.0808</v>
      </c>
    </row>
    <row r="204" customFormat="false" ht="15.75" hidden="false" customHeight="false" outlineLevel="0" collapsed="false">
      <c r="A204" s="44" t="n">
        <v>11</v>
      </c>
      <c r="B204" s="32" t="s">
        <v>334</v>
      </c>
      <c r="C204" s="33" t="s">
        <v>21</v>
      </c>
      <c r="D204" s="33" t="n">
        <v>0.072</v>
      </c>
      <c r="E204" s="33" t="s">
        <v>335</v>
      </c>
      <c r="F204" s="34" t="n">
        <f aca="false">G204/D204</f>
        <v>9589.72222222222</v>
      </c>
      <c r="G204" s="35" t="n">
        <v>690.46</v>
      </c>
      <c r="H204" s="35" t="n">
        <f aca="false">G204*1.18</f>
        <v>814.7428</v>
      </c>
    </row>
    <row r="205" customFormat="false" ht="15.75" hidden="false" customHeight="false" outlineLevel="0" collapsed="false">
      <c r="A205" s="44" t="n">
        <v>12</v>
      </c>
      <c r="B205" s="32" t="s">
        <v>336</v>
      </c>
      <c r="C205" s="33" t="s">
        <v>21</v>
      </c>
      <c r="D205" s="33" t="n">
        <v>0.082</v>
      </c>
      <c r="E205" s="33" t="s">
        <v>337</v>
      </c>
      <c r="F205" s="34" t="n">
        <f aca="false">G205/D205</f>
        <v>9081.9512195122</v>
      </c>
      <c r="G205" s="35" t="n">
        <v>744.72</v>
      </c>
      <c r="H205" s="35" t="n">
        <f aca="false">G205*1.18</f>
        <v>878.7696</v>
      </c>
    </row>
    <row r="206" customFormat="false" ht="15.75" hidden="false" customHeight="false" outlineLevel="0" collapsed="false">
      <c r="A206" s="44" t="n">
        <v>13</v>
      </c>
      <c r="B206" s="32" t="s">
        <v>338</v>
      </c>
      <c r="C206" s="33" t="s">
        <v>21</v>
      </c>
      <c r="D206" s="33" t="n">
        <v>0.09</v>
      </c>
      <c r="E206" s="33" t="s">
        <v>339</v>
      </c>
      <c r="F206" s="34" t="n">
        <f aca="false">G206/D206</f>
        <v>10570.7777777778</v>
      </c>
      <c r="G206" s="35" t="n">
        <v>951.37</v>
      </c>
      <c r="H206" s="35" t="n">
        <f aca="false">G206*1.18</f>
        <v>1122.6166</v>
      </c>
    </row>
    <row r="207" customFormat="false" ht="15.75" hidden="false" customHeight="false" outlineLevel="0" collapsed="false">
      <c r="A207" s="44" t="n">
        <v>14</v>
      </c>
      <c r="B207" s="32" t="s">
        <v>340</v>
      </c>
      <c r="C207" s="33" t="s">
        <v>21</v>
      </c>
      <c r="D207" s="33" t="n">
        <v>0.11</v>
      </c>
      <c r="E207" s="33" t="s">
        <v>341</v>
      </c>
      <c r="F207" s="34" t="n">
        <f aca="false">G207/D207</f>
        <v>9770.18181818182</v>
      </c>
      <c r="G207" s="35" t="n">
        <v>1074.72</v>
      </c>
      <c r="H207" s="35" t="n">
        <f aca="false">G207*1.18</f>
        <v>1268.1696</v>
      </c>
    </row>
    <row r="208" customFormat="false" ht="15.75" hidden="false" customHeight="false" outlineLevel="0" collapsed="false">
      <c r="A208" s="44"/>
      <c r="B208" s="44"/>
      <c r="C208" s="54"/>
      <c r="D208" s="54"/>
      <c r="E208" s="54"/>
      <c r="F208" s="34"/>
      <c r="G208" s="55"/>
      <c r="H208" s="55"/>
    </row>
    <row r="209" customFormat="false" ht="18.75" hidden="false" customHeight="false" outlineLevel="0" collapsed="false">
      <c r="A209" s="49"/>
      <c r="B209" s="24" t="s">
        <v>342</v>
      </c>
      <c r="C209" s="50"/>
      <c r="D209" s="50"/>
      <c r="E209" s="50"/>
      <c r="F209" s="34"/>
      <c r="G209" s="52"/>
      <c r="H209" s="53"/>
    </row>
    <row r="210" customFormat="false" ht="15.75" hidden="false" customHeight="false" outlineLevel="0" collapsed="false">
      <c r="A210" s="44"/>
      <c r="B210" s="44"/>
      <c r="C210" s="54"/>
      <c r="D210" s="54"/>
      <c r="E210" s="54"/>
      <c r="F210" s="34"/>
      <c r="G210" s="35"/>
      <c r="H210" s="55"/>
    </row>
    <row r="211" customFormat="false" ht="15.75" hidden="false" customHeight="false" outlineLevel="0" collapsed="false">
      <c r="A211" s="44" t="n">
        <v>1</v>
      </c>
      <c r="B211" s="32" t="s">
        <v>343</v>
      </c>
      <c r="C211" s="33" t="s">
        <v>21</v>
      </c>
      <c r="D211" s="34" t="n">
        <v>2.9</v>
      </c>
      <c r="E211" s="33" t="s">
        <v>344</v>
      </c>
      <c r="F211" s="34" t="n">
        <f aca="false">G211/D211</f>
        <v>7145.98275862069</v>
      </c>
      <c r="G211" s="35" t="n">
        <v>20723.35</v>
      </c>
      <c r="H211" s="35" t="n">
        <f aca="false">G211*1.18</f>
        <v>24453.553</v>
      </c>
    </row>
    <row r="212" customFormat="false" ht="15.75" hidden="false" customHeight="false" outlineLevel="0" collapsed="false">
      <c r="A212" s="44" t="n">
        <v>2</v>
      </c>
      <c r="B212" s="32" t="s">
        <v>345</v>
      </c>
      <c r="C212" s="33" t="s">
        <v>21</v>
      </c>
      <c r="D212" s="33" t="n">
        <v>2.82</v>
      </c>
      <c r="E212" s="33" t="s">
        <v>346</v>
      </c>
      <c r="F212" s="34" t="n">
        <f aca="false">G212/D212</f>
        <v>7237.76595744681</v>
      </c>
      <c r="G212" s="35" t="n">
        <v>20410.5</v>
      </c>
      <c r="H212" s="35" t="n">
        <f aca="false">G212*1.18</f>
        <v>24084.39</v>
      </c>
    </row>
    <row r="213" customFormat="false" ht="15.75" hidden="false" customHeight="false" outlineLevel="0" collapsed="false">
      <c r="A213" s="44" t="n">
        <v>3</v>
      </c>
      <c r="B213" s="32" t="s">
        <v>347</v>
      </c>
      <c r="C213" s="33" t="s">
        <v>21</v>
      </c>
      <c r="D213" s="33" t="n">
        <v>2.75</v>
      </c>
      <c r="E213" s="33" t="s">
        <v>346</v>
      </c>
      <c r="F213" s="34" t="n">
        <f aca="false">G213/D213</f>
        <v>7473.35636363636</v>
      </c>
      <c r="G213" s="35" t="n">
        <v>20551.73</v>
      </c>
      <c r="H213" s="35" t="n">
        <f aca="false">G213*1.18</f>
        <v>24251.0414</v>
      </c>
    </row>
    <row r="214" customFormat="false" ht="15.75" hidden="false" customHeight="false" outlineLevel="0" collapsed="false">
      <c r="A214" s="44"/>
      <c r="B214" s="44"/>
      <c r="C214" s="54"/>
      <c r="D214" s="54"/>
      <c r="E214" s="54"/>
      <c r="F214" s="34"/>
      <c r="G214" s="55"/>
      <c r="H214" s="55"/>
    </row>
    <row r="215" customFormat="false" ht="18.75" hidden="false" customHeight="false" outlineLevel="0" collapsed="false">
      <c r="A215" s="56"/>
      <c r="B215" s="24" t="s">
        <v>348</v>
      </c>
      <c r="C215" s="57"/>
      <c r="D215" s="57"/>
      <c r="E215" s="57"/>
      <c r="F215" s="34"/>
      <c r="G215" s="53"/>
      <c r="H215" s="53"/>
    </row>
    <row r="216" customFormat="false" ht="15.75" hidden="false" customHeight="false" outlineLevel="0" collapsed="false">
      <c r="A216" s="44"/>
      <c r="B216" s="44"/>
      <c r="C216" s="54"/>
      <c r="D216" s="54"/>
      <c r="E216" s="54"/>
      <c r="F216" s="34"/>
      <c r="G216" s="55"/>
      <c r="H216" s="55"/>
    </row>
    <row r="217" customFormat="false" ht="15.75" hidden="false" customHeight="false" outlineLevel="0" collapsed="false">
      <c r="A217" s="44"/>
      <c r="B217" s="32" t="s">
        <v>349</v>
      </c>
      <c r="C217" s="33" t="s">
        <v>21</v>
      </c>
      <c r="D217" s="54" t="n">
        <v>0.3</v>
      </c>
      <c r="E217" s="45" t="s">
        <v>350</v>
      </c>
      <c r="F217" s="34" t="n">
        <v>9796.66</v>
      </c>
      <c r="G217" s="35" t="n">
        <v>2939</v>
      </c>
      <c r="H217" s="35" t="n">
        <v>3468.02</v>
      </c>
    </row>
    <row r="218" customFormat="false" ht="15.75" hidden="false" customHeight="false" outlineLevel="0" collapsed="false">
      <c r="A218" s="44"/>
      <c r="B218" s="32" t="s">
        <v>351</v>
      </c>
      <c r="C218" s="33" t="s">
        <v>21</v>
      </c>
      <c r="D218" s="54" t="n">
        <v>0.3</v>
      </c>
      <c r="E218" s="45" t="s">
        <v>350</v>
      </c>
      <c r="F218" s="34" t="n">
        <v>10055.66</v>
      </c>
      <c r="G218" s="35" t="n">
        <v>3016.7</v>
      </c>
      <c r="H218" s="35" t="n">
        <v>3559.71</v>
      </c>
    </row>
    <row r="219" customFormat="false" ht="15.75" hidden="false" customHeight="false" outlineLevel="0" collapsed="false">
      <c r="A219" s="44"/>
      <c r="B219" s="32" t="s">
        <v>352</v>
      </c>
      <c r="C219" s="33" t="s">
        <v>21</v>
      </c>
      <c r="D219" s="33" t="n">
        <v>0.3</v>
      </c>
      <c r="E219" s="45" t="s">
        <v>353</v>
      </c>
      <c r="F219" s="34" t="n">
        <f aca="false">G219/D219</f>
        <v>10245.1666666667</v>
      </c>
      <c r="G219" s="35" t="n">
        <v>3073.55</v>
      </c>
      <c r="H219" s="35" t="n">
        <f aca="false">G219*1.18</f>
        <v>3626.789</v>
      </c>
    </row>
    <row r="220" customFormat="false" ht="15.75" hidden="false" customHeight="false" outlineLevel="0" collapsed="false">
      <c r="A220" s="44"/>
      <c r="B220" s="32" t="s">
        <v>354</v>
      </c>
      <c r="C220" s="33" t="s">
        <v>21</v>
      </c>
      <c r="D220" s="33" t="n">
        <v>0.3</v>
      </c>
      <c r="E220" s="45" t="s">
        <v>350</v>
      </c>
      <c r="F220" s="34" t="n">
        <v>10612.4</v>
      </c>
      <c r="G220" s="35" t="n">
        <v>3183.72</v>
      </c>
      <c r="H220" s="35" t="n">
        <v>3756.79</v>
      </c>
    </row>
    <row r="221" customFormat="false" ht="15.75" hidden="false" customHeight="false" outlineLevel="0" collapsed="false">
      <c r="A221" s="44"/>
      <c r="B221" s="32" t="s">
        <v>355</v>
      </c>
      <c r="C221" s="33" t="s">
        <v>21</v>
      </c>
      <c r="D221" s="33" t="n">
        <v>0.3</v>
      </c>
      <c r="E221" s="45" t="s">
        <v>350</v>
      </c>
      <c r="F221" s="34" t="n">
        <f aca="false">G221/D221</f>
        <v>12754.5333333333</v>
      </c>
      <c r="G221" s="35" t="n">
        <v>3826.36</v>
      </c>
      <c r="H221" s="35" t="n">
        <f aca="false">G221*1.18</f>
        <v>4515.1048</v>
      </c>
    </row>
    <row r="222" customFormat="false" ht="15.75" hidden="false" customHeight="false" outlineLevel="0" collapsed="false">
      <c r="A222" s="44"/>
      <c r="B222" s="32" t="s">
        <v>356</v>
      </c>
      <c r="C222" s="33" t="s">
        <v>21</v>
      </c>
      <c r="D222" s="33" t="n">
        <v>0.45</v>
      </c>
      <c r="E222" s="45" t="s">
        <v>357</v>
      </c>
      <c r="F222" s="34" t="n">
        <f aca="false">G222/D222</f>
        <v>11492.3777777778</v>
      </c>
      <c r="G222" s="35" t="n">
        <v>5171.57</v>
      </c>
      <c r="H222" s="35" t="n">
        <v>6102.46</v>
      </c>
    </row>
    <row r="223" customFormat="false" ht="15.75" hidden="false" customHeight="false" outlineLevel="0" collapsed="false">
      <c r="A223" s="44"/>
      <c r="B223" s="32"/>
      <c r="C223" s="33"/>
      <c r="D223" s="33"/>
      <c r="E223" s="45"/>
      <c r="F223" s="34"/>
      <c r="G223" s="35"/>
      <c r="H223" s="35"/>
    </row>
    <row r="224" customFormat="false" ht="18.75" hidden="false" customHeight="false" outlineLevel="0" collapsed="false">
      <c r="A224" s="49"/>
      <c r="B224" s="24" t="s">
        <v>358</v>
      </c>
      <c r="C224" s="50"/>
      <c r="D224" s="50"/>
      <c r="E224" s="50"/>
      <c r="F224" s="34"/>
      <c r="G224" s="52"/>
      <c r="H224" s="52"/>
    </row>
    <row r="225" customFormat="false" ht="15.75" hidden="false" customHeight="false" outlineLevel="0" collapsed="false">
      <c r="A225" s="44"/>
      <c r="B225" s="44"/>
      <c r="C225" s="54"/>
      <c r="D225" s="54"/>
      <c r="E225" s="54"/>
      <c r="F225" s="34"/>
      <c r="G225" s="55"/>
      <c r="H225" s="55"/>
    </row>
    <row r="226" customFormat="false" ht="15.75" hidden="false" customHeight="false" outlineLevel="0" collapsed="false">
      <c r="A226" s="44" t="n">
        <v>1</v>
      </c>
      <c r="B226" s="44" t="s">
        <v>359</v>
      </c>
      <c r="C226" s="54" t="s">
        <v>21</v>
      </c>
      <c r="D226" s="33" t="n">
        <v>0.49</v>
      </c>
      <c r="E226" s="54" t="s">
        <v>360</v>
      </c>
      <c r="F226" s="34" t="n">
        <f aca="false">G226/D226</f>
        <v>6417.32653061225</v>
      </c>
      <c r="G226" s="35" t="n">
        <v>3144.49</v>
      </c>
      <c r="H226" s="35" t="n">
        <f aca="false">G226*1.18</f>
        <v>3710.4982</v>
      </c>
    </row>
    <row r="227" customFormat="false" ht="15.75" hidden="false" customHeight="false" outlineLevel="0" collapsed="false">
      <c r="A227" s="44" t="n">
        <v>2</v>
      </c>
      <c r="B227" s="44" t="s">
        <v>361</v>
      </c>
      <c r="C227" s="54" t="s">
        <v>21</v>
      </c>
      <c r="D227" s="33" t="n">
        <v>0.74</v>
      </c>
      <c r="E227" s="54" t="s">
        <v>362</v>
      </c>
      <c r="F227" s="34" t="n">
        <f aca="false">G227/D227</f>
        <v>9071.25675675676</v>
      </c>
      <c r="G227" s="35" t="n">
        <v>6712.73</v>
      </c>
      <c r="H227" s="35" t="n">
        <f aca="false">G227*1.18</f>
        <v>7921.0214</v>
      </c>
    </row>
    <row r="228" customFormat="false" ht="15.75" hidden="false" customHeight="false" outlineLevel="0" collapsed="false">
      <c r="A228" s="44" t="n">
        <v>3</v>
      </c>
      <c r="B228" s="44" t="s">
        <v>363</v>
      </c>
      <c r="C228" s="54" t="s">
        <v>21</v>
      </c>
      <c r="D228" s="33" t="n">
        <v>0.98</v>
      </c>
      <c r="E228" s="54" t="s">
        <v>364</v>
      </c>
      <c r="F228" s="34" t="n">
        <f aca="false">G228/D228</f>
        <v>7217.02040816327</v>
      </c>
      <c r="G228" s="35" t="n">
        <v>7072.68</v>
      </c>
      <c r="H228" s="35" t="n">
        <f aca="false">G228*1.18</f>
        <v>8345.7624</v>
      </c>
    </row>
    <row r="229" customFormat="false" ht="15.75" hidden="false" customHeight="false" outlineLevel="0" collapsed="false">
      <c r="A229" s="44" t="n">
        <v>4</v>
      </c>
      <c r="B229" s="44" t="s">
        <v>365</v>
      </c>
      <c r="C229" s="54" t="s">
        <v>21</v>
      </c>
      <c r="D229" s="33" t="n">
        <v>1.04</v>
      </c>
      <c r="E229" s="54" t="s">
        <v>366</v>
      </c>
      <c r="F229" s="34" t="n">
        <f aca="false">G229/D229</f>
        <v>7148.79807692308</v>
      </c>
      <c r="G229" s="35" t="n">
        <v>7434.75</v>
      </c>
      <c r="H229" s="35" t="n">
        <f aca="false">G229*1.18</f>
        <v>8773.005</v>
      </c>
    </row>
    <row r="230" customFormat="false" ht="15.75" hidden="false" customHeight="false" outlineLevel="0" collapsed="false">
      <c r="A230" s="44" t="n">
        <v>5</v>
      </c>
      <c r="B230" s="44" t="s">
        <v>367</v>
      </c>
      <c r="C230" s="54" t="s">
        <v>21</v>
      </c>
      <c r="D230" s="33" t="n">
        <v>1.23</v>
      </c>
      <c r="E230" s="54" t="s">
        <v>368</v>
      </c>
      <c r="F230" s="34" t="n">
        <f aca="false">G230/D230</f>
        <v>7129.87804878049</v>
      </c>
      <c r="G230" s="35" t="n">
        <v>8769.75</v>
      </c>
      <c r="H230" s="35" t="n">
        <f aca="false">G230*1.18</f>
        <v>10348.305</v>
      </c>
    </row>
    <row r="231" customFormat="false" ht="15.75" hidden="false" customHeight="false" outlineLevel="0" collapsed="false">
      <c r="A231" s="44" t="n">
        <v>6</v>
      </c>
      <c r="B231" s="32" t="s">
        <v>369</v>
      </c>
      <c r="C231" s="33" t="s">
        <v>21</v>
      </c>
      <c r="D231" s="33" t="n">
        <v>1.35</v>
      </c>
      <c r="E231" s="45" t="s">
        <v>370</v>
      </c>
      <c r="F231" s="34" t="n">
        <f aca="false">G231/D231</f>
        <v>7248.1037037037</v>
      </c>
      <c r="G231" s="35" t="n">
        <v>9784.94</v>
      </c>
      <c r="H231" s="35" t="n">
        <f aca="false">G231*1.18</f>
        <v>11546.2292</v>
      </c>
    </row>
    <row r="232" customFormat="false" ht="15.75" hidden="false" customHeight="false" outlineLevel="0" collapsed="false">
      <c r="A232" s="44" t="n">
        <v>7</v>
      </c>
      <c r="B232" s="32" t="s">
        <v>371</v>
      </c>
      <c r="C232" s="33" t="s">
        <v>21</v>
      </c>
      <c r="D232" s="33" t="n">
        <v>1.47</v>
      </c>
      <c r="E232" s="45" t="s">
        <v>372</v>
      </c>
      <c r="F232" s="34" t="n">
        <f aca="false">G232/D232</f>
        <v>7344.8843537415</v>
      </c>
      <c r="G232" s="35" t="n">
        <v>10796.98</v>
      </c>
      <c r="H232" s="35" t="n">
        <f aca="false">G232*1.18</f>
        <v>12740.4364</v>
      </c>
    </row>
    <row r="233" customFormat="false" ht="15.75" hidden="false" customHeight="false" outlineLevel="0" collapsed="false">
      <c r="A233" s="44" t="n">
        <v>8</v>
      </c>
      <c r="B233" s="32" t="s">
        <v>373</v>
      </c>
      <c r="C233" s="33" t="s">
        <v>21</v>
      </c>
      <c r="D233" s="33" t="n">
        <v>1.72</v>
      </c>
      <c r="E233" s="45" t="s">
        <v>374</v>
      </c>
      <c r="F233" s="34" t="n">
        <f aca="false">G233/D233</f>
        <v>7102.69186046512</v>
      </c>
      <c r="G233" s="35" t="n">
        <v>12216.63</v>
      </c>
      <c r="H233" s="35" t="n">
        <f aca="false">G233*1.18</f>
        <v>14415.6234</v>
      </c>
    </row>
    <row r="234" customFormat="false" ht="15.75" hidden="false" customHeight="false" outlineLevel="0" collapsed="false">
      <c r="A234" s="44" t="n">
        <v>9</v>
      </c>
      <c r="B234" s="32" t="s">
        <v>375</v>
      </c>
      <c r="C234" s="33" t="s">
        <v>21</v>
      </c>
      <c r="D234" s="33" t="n">
        <v>1.6</v>
      </c>
      <c r="E234" s="33" t="s">
        <v>376</v>
      </c>
      <c r="F234" s="34" t="n">
        <f aca="false">G234/D234</f>
        <v>7160.64375</v>
      </c>
      <c r="G234" s="35" t="n">
        <v>11457.03</v>
      </c>
      <c r="H234" s="35" t="n">
        <f aca="false">G234*1.18</f>
        <v>13519.2954</v>
      </c>
    </row>
    <row r="235" customFormat="false" ht="15.75" hidden="false" customHeight="false" outlineLevel="0" collapsed="false">
      <c r="A235" s="44"/>
      <c r="B235" s="44"/>
      <c r="C235" s="54"/>
      <c r="D235" s="54"/>
      <c r="E235" s="54"/>
      <c r="F235" s="34"/>
      <c r="G235" s="55"/>
      <c r="H235" s="55"/>
    </row>
    <row r="236" customFormat="false" ht="18.75" hidden="false" customHeight="false" outlineLevel="0" collapsed="false">
      <c r="A236" s="49"/>
      <c r="B236" s="24" t="s">
        <v>377</v>
      </c>
      <c r="C236" s="50"/>
      <c r="D236" s="50"/>
      <c r="E236" s="50"/>
      <c r="F236" s="34"/>
      <c r="G236" s="52"/>
      <c r="H236" s="52"/>
    </row>
    <row r="237" s="61" customFormat="true" ht="15.75" hidden="false" customHeight="false" outlineLevel="0" collapsed="false">
      <c r="A237" s="32"/>
      <c r="B237" s="32"/>
      <c r="C237" s="33"/>
      <c r="D237" s="33"/>
      <c r="E237" s="33"/>
      <c r="F237" s="34"/>
      <c r="G237" s="35"/>
      <c r="H237" s="55"/>
    </row>
    <row r="238" s="61" customFormat="true" ht="15.75" hidden="false" customHeight="false" outlineLevel="0" collapsed="false">
      <c r="A238" s="32" t="n">
        <v>1</v>
      </c>
      <c r="B238" s="32" t="s">
        <v>378</v>
      </c>
      <c r="C238" s="33" t="s">
        <v>21</v>
      </c>
      <c r="D238" s="33" t="n">
        <v>0.84</v>
      </c>
      <c r="E238" s="33" t="s">
        <v>379</v>
      </c>
      <c r="F238" s="34" t="n">
        <f aca="false">G238/D238</f>
        <v>5947.7380952381</v>
      </c>
      <c r="G238" s="35" t="n">
        <v>4996.1</v>
      </c>
      <c r="H238" s="35" t="n">
        <v>5895.39</v>
      </c>
    </row>
    <row r="239" s="61" customFormat="true" ht="15.75" hidden="false" customHeight="false" outlineLevel="0" collapsed="false">
      <c r="A239" s="32" t="n">
        <v>2</v>
      </c>
      <c r="B239" s="32" t="s">
        <v>380</v>
      </c>
      <c r="C239" s="33" t="s">
        <v>21</v>
      </c>
      <c r="D239" s="33" t="n">
        <v>1.53</v>
      </c>
      <c r="E239" s="33" t="s">
        <v>381</v>
      </c>
      <c r="F239" s="34" t="n">
        <f aca="false">G239/D239</f>
        <v>9714.03921568627</v>
      </c>
      <c r="G239" s="35" t="n">
        <v>14862.48</v>
      </c>
      <c r="H239" s="35" t="n">
        <v>17537.72</v>
      </c>
    </row>
    <row r="240" customFormat="false" ht="15.75" hidden="false" customHeight="false" outlineLevel="0" collapsed="false">
      <c r="A240" s="44"/>
      <c r="B240" s="44"/>
      <c r="C240" s="54"/>
      <c r="D240" s="54"/>
      <c r="E240" s="54"/>
      <c r="F240" s="62"/>
      <c r="G240" s="55"/>
      <c r="H240" s="55"/>
    </row>
    <row r="241" customFormat="false" ht="15.75" hidden="false" customHeight="false" outlineLevel="0" collapsed="false">
      <c r="A241" s="63"/>
      <c r="B241" s="63"/>
      <c r="C241" s="63"/>
      <c r="D241" s="64"/>
      <c r="E241" s="63"/>
      <c r="F241" s="65"/>
      <c r="G241" s="66"/>
      <c r="H241" s="67"/>
    </row>
    <row r="242" customFormat="false" ht="15.75" hidden="false" customHeight="false" outlineLevel="0" collapsed="false">
      <c r="A242" s="68"/>
      <c r="B242" s="68"/>
      <c r="C242" s="68"/>
      <c r="D242" s="69"/>
      <c r="E242" s="68"/>
      <c r="F242" s="70"/>
      <c r="G242" s="71"/>
      <c r="H242" s="71"/>
    </row>
    <row r="243" customFormat="false" ht="18.75" hidden="false" customHeight="false" outlineLevel="0" collapsed="false">
      <c r="A243" s="68"/>
      <c r="B243" s="24" t="s">
        <v>382</v>
      </c>
      <c r="C243" s="68"/>
      <c r="D243" s="69"/>
      <c r="E243" s="68"/>
      <c r="F243" s="70"/>
      <c r="G243" s="71"/>
      <c r="H243" s="71"/>
    </row>
    <row r="244" customFormat="false" ht="15.75" hidden="false" customHeight="false" outlineLevel="0" collapsed="false">
      <c r="A244" s="68"/>
      <c r="B244" s="68"/>
      <c r="C244" s="68"/>
      <c r="D244" s="72" t="s">
        <v>17</v>
      </c>
      <c r="E244" s="72" t="s">
        <v>18</v>
      </c>
      <c r="F244" s="70"/>
      <c r="G244" s="71"/>
      <c r="H244" s="71"/>
    </row>
    <row r="245" customFormat="false" ht="15.75" hidden="false" customHeight="false" outlineLevel="0" collapsed="false">
      <c r="A245" s="44" t="n">
        <v>1</v>
      </c>
      <c r="B245" s="44" t="s">
        <v>383</v>
      </c>
      <c r="C245" s="54" t="s">
        <v>384</v>
      </c>
      <c r="D245" s="55" t="n">
        <v>12269.59</v>
      </c>
      <c r="E245" s="35" t="n">
        <f aca="false">D245*1.18</f>
        <v>14478.1162</v>
      </c>
      <c r="F245" s="70"/>
    </row>
    <row r="246" customFormat="false" ht="15.75" hidden="false" customHeight="false" outlineLevel="0" collapsed="false">
      <c r="A246" s="44" t="n">
        <v>2</v>
      </c>
      <c r="B246" s="44" t="s">
        <v>385</v>
      </c>
      <c r="C246" s="54" t="s">
        <v>386</v>
      </c>
      <c r="D246" s="55" t="n">
        <v>7767.64</v>
      </c>
      <c r="E246" s="35" t="n">
        <f aca="false">D246*1.18</f>
        <v>9165.8152</v>
      </c>
      <c r="F246" s="70"/>
    </row>
    <row r="247" customFormat="false" ht="15.75" hidden="false" customHeight="false" outlineLevel="0" collapsed="false">
      <c r="A247" s="44" t="n">
        <v>3</v>
      </c>
      <c r="B247" s="44" t="s">
        <v>387</v>
      </c>
      <c r="C247" s="54" t="s">
        <v>386</v>
      </c>
      <c r="D247" s="55" t="n">
        <v>13315.37</v>
      </c>
      <c r="E247" s="35" t="n">
        <f aca="false">D247*1.18</f>
        <v>15712.1366</v>
      </c>
      <c r="F247" s="70"/>
    </row>
    <row r="248" customFormat="false" ht="15.75" hidden="false" customHeight="false" outlineLevel="0" collapsed="false">
      <c r="A248" s="44" t="n">
        <v>4</v>
      </c>
      <c r="B248" s="44" t="s">
        <v>388</v>
      </c>
      <c r="C248" s="54" t="s">
        <v>386</v>
      </c>
      <c r="D248" s="55" t="n">
        <v>8082.68</v>
      </c>
      <c r="E248" s="35" t="n">
        <f aca="false">D248*1.18</f>
        <v>9537.5624</v>
      </c>
      <c r="F248" s="70"/>
    </row>
    <row r="249" customFormat="false" ht="15.75" hidden="false" customHeight="false" outlineLevel="0" collapsed="false">
      <c r="A249" s="44" t="n">
        <v>5</v>
      </c>
      <c r="B249" s="44" t="s">
        <v>389</v>
      </c>
      <c r="C249" s="54" t="s">
        <v>386</v>
      </c>
      <c r="D249" s="55" t="n">
        <v>15529.97</v>
      </c>
      <c r="E249" s="55" t="n">
        <f aca="false">D249*1.18</f>
        <v>18325.3646</v>
      </c>
      <c r="F249" s="70"/>
    </row>
    <row r="250" customFormat="false" ht="15.75" hidden="false" customHeight="false" outlineLevel="0" collapsed="false">
      <c r="A250" s="44" t="n">
        <v>6</v>
      </c>
      <c r="B250" s="44" t="s">
        <v>390</v>
      </c>
      <c r="C250" s="54" t="s">
        <v>386</v>
      </c>
      <c r="D250" s="55" t="n">
        <v>15617.35</v>
      </c>
      <c r="E250" s="55" t="n">
        <f aca="false">D250*1.18</f>
        <v>18428.473</v>
      </c>
      <c r="F250" s="70"/>
    </row>
    <row r="251" customFormat="false" ht="15.75" hidden="false" customHeight="false" outlineLevel="0" collapsed="false">
      <c r="A251" s="44" t="n">
        <v>7</v>
      </c>
      <c r="B251" s="44" t="s">
        <v>391</v>
      </c>
      <c r="C251" s="54" t="s">
        <v>386</v>
      </c>
      <c r="D251" s="55" t="n">
        <v>10680.98</v>
      </c>
      <c r="E251" s="55" t="n">
        <f aca="false">D251*1.18</f>
        <v>12603.5564</v>
      </c>
      <c r="F251" s="70"/>
    </row>
    <row r="252" customFormat="false" ht="15.75" hidden="false" customHeight="false" outlineLevel="0" collapsed="false">
      <c r="A252" s="44" t="n">
        <v>8</v>
      </c>
      <c r="B252" s="44" t="s">
        <v>392</v>
      </c>
      <c r="C252" s="54" t="s">
        <v>386</v>
      </c>
      <c r="D252" s="55" t="n">
        <v>8526.8</v>
      </c>
      <c r="E252" s="55" t="n">
        <f aca="false">D252*1.18</f>
        <v>10061.624</v>
      </c>
      <c r="F252" s="70"/>
    </row>
    <row r="253" customFormat="false" ht="15.75" hidden="false" customHeight="false" outlineLevel="0" collapsed="false">
      <c r="A253" s="44" t="n">
        <v>9</v>
      </c>
      <c r="B253" s="44" t="s">
        <v>393</v>
      </c>
      <c r="C253" s="54" t="s">
        <v>386</v>
      </c>
      <c r="D253" s="55" t="n">
        <v>7312.74</v>
      </c>
      <c r="E253" s="55" t="n">
        <f aca="false">D253*1.18</f>
        <v>8629.0332</v>
      </c>
      <c r="F253" s="70"/>
    </row>
    <row r="254" customFormat="false" ht="15.75" hidden="false" customHeight="false" outlineLevel="0" collapsed="false">
      <c r="A254" s="44" t="n">
        <v>10</v>
      </c>
      <c r="B254" s="44" t="s">
        <v>394</v>
      </c>
      <c r="C254" s="54" t="s">
        <v>386</v>
      </c>
      <c r="D254" s="55" t="n">
        <v>6263.81</v>
      </c>
      <c r="E254" s="55" t="n">
        <f aca="false">D254*1.18</f>
        <v>7391.2958</v>
      </c>
      <c r="F254" s="70"/>
    </row>
    <row r="255" customFormat="false" ht="15.75" hidden="false" customHeight="false" outlineLevel="0" collapsed="false">
      <c r="A255" s="44" t="n">
        <v>11</v>
      </c>
      <c r="B255" s="44" t="s">
        <v>395</v>
      </c>
      <c r="C255" s="54" t="s">
        <v>386</v>
      </c>
      <c r="D255" s="55" t="n">
        <v>12984.2</v>
      </c>
      <c r="E255" s="55" t="n">
        <f aca="false">D255*1.18</f>
        <v>15321.356</v>
      </c>
      <c r="F255" s="70"/>
    </row>
    <row r="256" customFormat="false" ht="15.75" hidden="false" customHeight="false" outlineLevel="0" collapsed="false">
      <c r="A256" s="63"/>
      <c r="B256" s="63"/>
      <c r="C256" s="64"/>
      <c r="D256" s="66"/>
      <c r="E256" s="66"/>
      <c r="F256" s="70"/>
    </row>
    <row r="257" customFormat="false" ht="15.75" hidden="false" customHeight="false" outlineLevel="0" collapsed="false">
      <c r="A257" s="63"/>
      <c r="B257" s="63" t="s">
        <v>396</v>
      </c>
      <c r="C257" s="64"/>
      <c r="D257" s="66"/>
      <c r="E257" s="66"/>
      <c r="F257" s="70"/>
    </row>
    <row r="258" customFormat="false" ht="15.75" hidden="false" customHeight="false" outlineLevel="0" collapsed="false">
      <c r="A258" s="63"/>
      <c r="B258" s="63"/>
      <c r="C258" s="64"/>
      <c r="D258" s="66"/>
      <c r="E258" s="66"/>
      <c r="F258" s="70"/>
    </row>
    <row r="259" customFormat="false" ht="18.75" hidden="false" customHeight="false" outlineLevel="0" collapsed="false">
      <c r="A259" s="10"/>
      <c r="B259" s="17" t="s">
        <v>397</v>
      </c>
      <c r="C259" s="17"/>
      <c r="D259" s="10"/>
      <c r="E259" s="10"/>
      <c r="F259" s="10"/>
      <c r="G259" s="73" t="s">
        <v>398</v>
      </c>
      <c r="H259" s="73"/>
    </row>
    <row r="262" customFormat="false" ht="18.75" hidden="false" customHeight="false" outlineLevel="0" collapsed="false">
      <c r="B262" s="17" t="s">
        <v>399</v>
      </c>
      <c r="C262" s="17"/>
      <c r="G262" s="73" t="s">
        <v>400</v>
      </c>
      <c r="H262" s="73"/>
    </row>
    <row r="265" customFormat="false" ht="15.75" hidden="false" customHeight="true" outlineLevel="0" collapsed="false">
      <c r="B265" s="17" t="s">
        <v>401</v>
      </c>
      <c r="C265" s="17"/>
      <c r="D265" s="74"/>
      <c r="E265" s="74"/>
      <c r="F265" s="74"/>
      <c r="G265" s="75" t="s">
        <v>402</v>
      </c>
      <c r="H265" s="75"/>
    </row>
  </sheetData>
  <mergeCells count="14">
    <mergeCell ref="G1:H1"/>
    <mergeCell ref="C2:H2"/>
    <mergeCell ref="C4:H4"/>
    <mergeCell ref="A9:H9"/>
    <mergeCell ref="A10:H10"/>
    <mergeCell ref="A11:H11"/>
    <mergeCell ref="G13:H14"/>
    <mergeCell ref="K13:K14"/>
    <mergeCell ref="B259:C259"/>
    <mergeCell ref="G259:H259"/>
    <mergeCell ref="B262:C262"/>
    <mergeCell ref="G262:H262"/>
    <mergeCell ref="B265:C265"/>
    <mergeCell ref="G265:H265"/>
  </mergeCells>
  <printOptions headings="false" gridLines="false" gridLinesSet="true" horizontalCentered="false" verticalCentered="false"/>
  <pageMargins left="0.236111111111111" right="0.196527777777778" top="0.140277777777778" bottom="0.2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7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9:26:05Z</dcterms:created>
  <dc:creator>КАТЯ</dc:creator>
  <dc:description/>
  <dc:language>en-US</dc:language>
  <cp:lastModifiedBy>peo4</cp:lastModifiedBy>
  <cp:lastPrinted>2011-01-19T08:49:16Z</cp:lastPrinted>
  <dcterms:modified xsi:type="dcterms:W3CDTF">2011-01-19T09:12:20Z</dcterms:modified>
  <cp:revision>0</cp:revision>
  <dc:subject/>
  <dc:title/>
</cp:coreProperties>
</file>